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7"/>
  </bookViews>
  <sheets>
    <sheet name="1.教材" sheetId="1" state="visible" r:id="rId2"/>
    <sheet name="2.SCI(SSCI)、EI期刊收录论文" sheetId="2" state="visible" r:id="rId3"/>
    <sheet name="3.EI、ISTP、ISSHP收录会议论文" sheetId="3" state="visible" r:id="rId4"/>
    <sheet name="4.核心论文" sheetId="4" state="visible" r:id="rId5"/>
    <sheet name="5.非核心论文" sheetId="5" state="visible" r:id="rId6"/>
    <sheet name="6.论文集论文" sheetId="6" state="visible" r:id="rId7"/>
    <sheet name="7.会议论文" sheetId="7" state="visible" r:id="rId8"/>
    <sheet name="8.艺术作品" sheetId="8" state="visible" r:id="rId9"/>
    <sheet name="9.获奖成果" sheetId="9" state="visible" r:id="rId10"/>
    <sheet name="10.专利" sheetId="10" state="visible" r:id="rId11"/>
    <sheet name="11.课题结题" sheetId="11" state="visible" r:id="rId12"/>
  </sheets>
  <definedNames>
    <definedName function="false" hidden="false" localSheetId="0" name="_xlnm.Print_Titles" vbProcedure="false">'1.教材'!$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32" uniqueCount="1175">
  <si>
    <t xml:space="preserve">一、著作及教材</t>
  </si>
  <si>
    <t xml:space="preserve">序号</t>
  </si>
  <si>
    <t xml:space="preserve">成果名称</t>
  </si>
  <si>
    <t xml:space="preserve">类别</t>
  </si>
  <si>
    <t xml:space="preserve">出版社</t>
  </si>
  <si>
    <t xml:space="preserve">书号</t>
  </si>
  <si>
    <t xml:space="preserve">出版时间</t>
  </si>
  <si>
    <r>
      <rPr>
        <b val="true"/>
        <sz val="10"/>
        <rFont val="宋体"/>
        <family val="0"/>
        <charset val="134"/>
      </rPr>
      <t xml:space="preserve">CIP</t>
    </r>
    <r>
      <rPr>
        <b val="true"/>
        <sz val="10"/>
        <rFont val="Noto Sans"/>
        <family val="2"/>
      </rPr>
      <t xml:space="preserve">数据核字号</t>
    </r>
  </si>
  <si>
    <t xml:space="preserve">总字符数（千）</t>
  </si>
  <si>
    <t xml:space="preserve">证明材料</t>
  </si>
  <si>
    <t xml:space="preserve">是否学院资助出版</t>
  </si>
  <si>
    <t xml:space="preserve">所属部门</t>
  </si>
  <si>
    <t xml:space="preserve">姓 名 </t>
  </si>
  <si>
    <t xml:space="preserve">作者排名</t>
  </si>
  <si>
    <t xml:space="preserve">个人撰写字数（千）</t>
  </si>
  <si>
    <t xml:space="preserve">备注</t>
  </si>
  <si>
    <t xml:space="preserve">旅游市场营销</t>
  </si>
  <si>
    <t xml:space="preserve">公开出版教材</t>
  </si>
  <si>
    <t xml:space="preserve">电子工业出版社</t>
  </si>
  <si>
    <t xml:space="preserve">978-7-121-86584-6</t>
  </si>
  <si>
    <t xml:space="preserve">2015-08</t>
  </si>
  <si>
    <t xml:space="preserve">2015155834</t>
  </si>
  <si>
    <t xml:space="preserve">原件</t>
  </si>
  <si>
    <t xml:space="preserve">否</t>
  </si>
  <si>
    <t xml:space="preserve">院领导</t>
  </si>
  <si>
    <t xml:space="preserve">黄景贵</t>
  </si>
  <si>
    <t xml:space="preserve">顾问</t>
  </si>
  <si>
    <t xml:space="preserve">国家服务业综合改革试点政策优化研究</t>
  </si>
  <si>
    <t xml:space="preserve">专著</t>
  </si>
  <si>
    <t xml:space="preserve">海南出版社</t>
  </si>
  <si>
    <t xml:space="preserve">978-7-3443-3989-4</t>
  </si>
  <si>
    <t xml:space="preserve">2015-04</t>
  </si>
  <si>
    <t xml:space="preserve">2015070232</t>
  </si>
  <si>
    <t xml:space="preserve">工商管理学院</t>
  </si>
  <si>
    <t xml:space="preserve">吕业清</t>
  </si>
  <si>
    <r>
      <rPr>
        <sz val="10"/>
        <rFont val="Noto Sans"/>
        <family val="2"/>
      </rPr>
      <t xml:space="preserve">第</t>
    </r>
    <r>
      <rPr>
        <sz val="10"/>
        <rFont val="宋体"/>
        <family val="0"/>
        <charset val="134"/>
      </rPr>
      <t xml:space="preserve">1</t>
    </r>
    <r>
      <rPr>
        <sz val="10"/>
        <rFont val="Noto Sans"/>
        <family val="2"/>
      </rPr>
      <t xml:space="preserve">主编</t>
    </r>
  </si>
  <si>
    <r>
      <rPr>
        <sz val="10"/>
        <rFont val="Noto Sans"/>
        <family val="2"/>
      </rPr>
      <t xml:space="preserve">第</t>
    </r>
    <r>
      <rPr>
        <sz val="10"/>
        <rFont val="宋体"/>
        <family val="0"/>
        <charset val="134"/>
      </rPr>
      <t xml:space="preserve">2</t>
    </r>
    <r>
      <rPr>
        <sz val="10"/>
        <rFont val="Noto Sans"/>
        <family val="2"/>
      </rPr>
      <t xml:space="preserve">主编</t>
    </r>
  </si>
  <si>
    <t xml:space="preserve">创新学导论</t>
  </si>
  <si>
    <t xml:space="preserve">978-7-5443-6608-3</t>
  </si>
  <si>
    <t xml:space="preserve">2016-07</t>
  </si>
  <si>
    <t xml:space="preserve">2016170040</t>
  </si>
  <si>
    <t xml:space="preserve">是</t>
  </si>
  <si>
    <t xml:space="preserve">顾问委员会</t>
  </si>
  <si>
    <t xml:space="preserve">教务处</t>
  </si>
  <si>
    <t xml:space="preserve">徐畅</t>
  </si>
  <si>
    <t xml:space="preserve">科研处</t>
  </si>
  <si>
    <t xml:space="preserve">苏思</t>
  </si>
  <si>
    <t xml:space="preserve">编委</t>
  </si>
  <si>
    <t xml:space="preserve">吉家文</t>
  </si>
  <si>
    <t xml:space="preserve">参编</t>
  </si>
  <si>
    <t xml:space="preserve">工程技术学院</t>
  </si>
  <si>
    <t xml:space="preserve">刘麦</t>
  </si>
  <si>
    <t xml:space="preserve">创新创业学院</t>
  </si>
  <si>
    <t xml:space="preserve">卢惠萍</t>
  </si>
  <si>
    <t xml:space="preserve">国际教育学院</t>
  </si>
  <si>
    <t xml:space="preserve">李春怡</t>
  </si>
  <si>
    <t xml:space="preserve">保卫处</t>
  </si>
  <si>
    <t xml:space="preserve">黄守官</t>
  </si>
  <si>
    <t xml:space="preserve">招生就业办</t>
  </si>
  <si>
    <t xml:space="preserve">潘敏</t>
  </si>
  <si>
    <t xml:space="preserve">团委</t>
  </si>
  <si>
    <t xml:space="preserve">田小林</t>
  </si>
  <si>
    <t xml:space="preserve">李转风</t>
  </si>
  <si>
    <t xml:space="preserve">市场营销</t>
  </si>
  <si>
    <t xml:space="preserve">北京大学出版社</t>
  </si>
  <si>
    <t xml:space="preserve">978-7-301-26711-0</t>
  </si>
  <si>
    <t xml:space="preserve">2016-06</t>
  </si>
  <si>
    <t xml:space="preserve">2015309779</t>
  </si>
  <si>
    <t xml:space="preserve">王纪忠</t>
  </si>
  <si>
    <t xml:space="preserve">主编</t>
  </si>
  <si>
    <t xml:space="preserve">陈松</t>
  </si>
  <si>
    <t xml:space="preserve">副主编</t>
  </si>
  <si>
    <t xml:space="preserve">朱彧</t>
  </si>
  <si>
    <t xml:space="preserve">人力资源管理</t>
  </si>
  <si>
    <t xml:space="preserve">四川科学技术出版社</t>
  </si>
  <si>
    <t xml:space="preserve">978-7-5364-8275-3</t>
  </si>
  <si>
    <t xml:space="preserve">2016-01</t>
  </si>
  <si>
    <t xml:space="preserve">2015317524</t>
  </si>
  <si>
    <t xml:space="preserve">丛晓利</t>
  </si>
  <si>
    <t xml:space="preserve">国际贸易概论（第二版）</t>
  </si>
  <si>
    <t xml:space="preserve">上海交通大学出版社</t>
  </si>
  <si>
    <t xml:space="preserve">978-7-313-09152-9</t>
  </si>
  <si>
    <t xml:space="preserve">2016-08</t>
  </si>
  <si>
    <t xml:space="preserve">2012251044</t>
  </si>
  <si>
    <t xml:space="preserve">陈珂</t>
  </si>
  <si>
    <t xml:space="preserve">第二主编</t>
  </si>
  <si>
    <t xml:space="preserve">人际关系与沟通技巧</t>
  </si>
  <si>
    <t xml:space="preserve">人民邮电出版社</t>
  </si>
  <si>
    <t xml:space="preserve">978-7-115-41966-8</t>
  </si>
  <si>
    <r>
      <rPr>
        <sz val="10"/>
        <rFont val="Times New Roman"/>
        <family val="1"/>
      </rPr>
      <t xml:space="preserve">2016</t>
    </r>
    <r>
      <rPr>
        <sz val="10"/>
        <rFont val="宋体"/>
        <family val="0"/>
        <charset val="134"/>
      </rPr>
      <t xml:space="preserve">-05</t>
    </r>
  </si>
  <si>
    <t xml:space="preserve">2016052294</t>
  </si>
  <si>
    <t xml:space="preserve">龙璇</t>
  </si>
  <si>
    <t xml:space="preserve">第一</t>
  </si>
  <si>
    <t xml:space="preserve">黄琳</t>
  </si>
  <si>
    <t xml:space="preserve">第二</t>
  </si>
  <si>
    <t xml:space="preserve">孙玉洁</t>
  </si>
  <si>
    <t xml:space="preserve">第三</t>
  </si>
  <si>
    <r>
      <rPr>
        <sz val="10"/>
        <rFont val="宋体"/>
        <family val="0"/>
        <charset val="134"/>
      </rPr>
      <t xml:space="preserve">C</t>
    </r>
    <r>
      <rPr>
        <sz val="10"/>
        <rFont val="Noto Sans"/>
        <family val="2"/>
      </rPr>
      <t xml:space="preserve">语言程序设计</t>
    </r>
  </si>
  <si>
    <t xml:space="preserve">978-7-115-41692-6</t>
  </si>
  <si>
    <t xml:space="preserve">2016019768</t>
  </si>
  <si>
    <t xml:space="preserve">实训中心</t>
  </si>
  <si>
    <t xml:space="preserve">万文兵</t>
  </si>
  <si>
    <t xml:space="preserve">职场沟通技巧与礼仪</t>
  </si>
  <si>
    <t xml:space="preserve">公开出版社教材</t>
  </si>
  <si>
    <t xml:space="preserve">电子科技大学出版社</t>
  </si>
  <si>
    <t xml:space="preserve">978-7-5647-3689-7</t>
  </si>
  <si>
    <t xml:space="preserve">2016125558</t>
  </si>
  <si>
    <t xml:space="preserve">人文艺术学院</t>
  </si>
  <si>
    <t xml:space="preserve">崔晓莉</t>
  </si>
  <si>
    <t xml:space="preserve">杜琼</t>
  </si>
  <si>
    <t xml:space="preserve">吴晓雯</t>
  </si>
  <si>
    <t xml:space="preserve">左小瑜</t>
  </si>
  <si>
    <t xml:space="preserve">周俊</t>
  </si>
  <si>
    <t xml:space="preserve">财务管理学院</t>
  </si>
  <si>
    <t xml:space="preserve">邓青</t>
  </si>
  <si>
    <t xml:space="preserve">大学生电影欣赏</t>
  </si>
  <si>
    <t xml:space="preserve">978-7-5443-6745-5</t>
  </si>
  <si>
    <t xml:space="preserve">2016209809</t>
  </si>
  <si>
    <t xml:space="preserve">纪检监察处</t>
  </si>
  <si>
    <t xml:space="preserve">符代芸</t>
  </si>
  <si>
    <t xml:space="preserve">梁云云</t>
  </si>
  <si>
    <t xml:space="preserve">刘首含</t>
  </si>
  <si>
    <t xml:space="preserve">段惠芳</t>
  </si>
  <si>
    <t xml:space="preserve">服装设计</t>
  </si>
  <si>
    <t xml:space="preserve">湖南科学技术出版社</t>
  </si>
  <si>
    <t xml:space="preserve">978-7-5357-8913-6</t>
  </si>
  <si>
    <t xml:space="preserve">2016029404</t>
  </si>
  <si>
    <t xml:space="preserve">肖姗姗</t>
  </si>
  <si>
    <t xml:space="preserve">第一主编</t>
  </si>
  <si>
    <t xml:space="preserve">ISBN 978-7-5357-8913-6</t>
  </si>
  <si>
    <t xml:space="preserve">张琼芳</t>
  </si>
  <si>
    <t xml:space="preserve">新编应用文写作教程</t>
  </si>
  <si>
    <t xml:space="preserve">科学技术文献出版社</t>
  </si>
  <si>
    <t xml:space="preserve">978-7-5189-0900-1</t>
  </si>
  <si>
    <t xml:space="preserve">2015-12</t>
  </si>
  <si>
    <t xml:space="preserve">2015305351</t>
  </si>
  <si>
    <t xml:space="preserve">曾婷</t>
  </si>
  <si>
    <t xml:space="preserve">导游实务</t>
  </si>
  <si>
    <t xml:space="preserve">湖南大学出版社</t>
  </si>
  <si>
    <t xml:space="preserve">978-7-5648-2633-5</t>
  </si>
  <si>
    <t xml:space="preserve">2016010639</t>
  </si>
  <si>
    <t xml:space="preserve">旅游管理学院</t>
  </si>
  <si>
    <t xml:space="preserve">罗春祥</t>
  </si>
  <si>
    <t xml:space="preserve">邓卓鹏</t>
  </si>
  <si>
    <t xml:space="preserve">范洪军</t>
  </si>
  <si>
    <t xml:space="preserve">刘萍男</t>
  </si>
  <si>
    <t xml:space="preserve">第四</t>
  </si>
  <si>
    <t xml:space="preserve">实用俄语听说教程</t>
  </si>
  <si>
    <t xml:space="preserve">旅游教育出版社</t>
  </si>
  <si>
    <t xml:space="preserve">978-7-5637-3437-5</t>
  </si>
  <si>
    <t xml:space="preserve">2016156315</t>
  </si>
  <si>
    <t xml:space="preserve">周丽霞</t>
  </si>
  <si>
    <t xml:space="preserve">陈齐有为</t>
  </si>
  <si>
    <t xml:space="preserve">旅游基础俄语</t>
  </si>
  <si>
    <t xml:space="preserve">978-7-5637-3284-5</t>
  </si>
  <si>
    <t xml:space="preserve">2015268083</t>
  </si>
  <si>
    <r>
      <rPr>
        <sz val="10"/>
        <rFont val="宋体"/>
        <family val="0"/>
        <charset val="134"/>
      </rPr>
      <t xml:space="preserve">Photoshop CS6 </t>
    </r>
    <r>
      <rPr>
        <sz val="10"/>
        <rFont val="Noto Sans"/>
        <family val="2"/>
      </rPr>
      <t xml:space="preserve">图形图像处理项目化教程</t>
    </r>
  </si>
  <si>
    <t xml:space="preserve">东南大学出版社</t>
  </si>
  <si>
    <t xml:space="preserve">978-7-5641-6395-2</t>
  </si>
  <si>
    <t xml:space="preserve">2016-04</t>
  </si>
  <si>
    <t xml:space="preserve">2016040647</t>
  </si>
  <si>
    <t xml:space="preserve">王凡帆</t>
  </si>
  <si>
    <t xml:space="preserve">张又文</t>
  </si>
  <si>
    <t xml:space="preserve">董阁</t>
  </si>
  <si>
    <t xml:space="preserve">韩昌豪</t>
  </si>
  <si>
    <t xml:space="preserve">龙腾</t>
  </si>
  <si>
    <t xml:space="preserve">旅游商品电子商务</t>
  </si>
  <si>
    <t xml:space="preserve">丛书</t>
  </si>
  <si>
    <t xml:space="preserve">南海出版公司</t>
  </si>
  <si>
    <t xml:space="preserve">978-7-5442-8415-8</t>
  </si>
  <si>
    <t xml:space="preserve">2016-05</t>
  </si>
  <si>
    <t xml:space="preserve">郭鹏</t>
  </si>
  <si>
    <t xml:space="preserve">岛派艺术设计</t>
  </si>
  <si>
    <t xml:space="preserve">978-7-5357-8864-1</t>
  </si>
  <si>
    <t xml:space="preserve">2015-11</t>
  </si>
  <si>
    <t xml:space="preserve">2015256340</t>
  </si>
  <si>
    <t xml:space="preserve">人文视角的现当代文学研究</t>
  </si>
  <si>
    <t xml:space="preserve">编著</t>
  </si>
  <si>
    <t xml:space="preserve"> 光明日报出版社</t>
  </si>
  <si>
    <t xml:space="preserve">978-7-5194-0</t>
  </si>
  <si>
    <t xml:space="preserve">2016141720</t>
  </si>
  <si>
    <t xml:space="preserve">第三主编</t>
  </si>
  <si>
    <r>
      <rPr>
        <sz val="10"/>
        <rFont val="Noto Sans"/>
        <family val="2"/>
      </rPr>
      <t xml:space="preserve">外贸单证经理的成长日记（第</t>
    </r>
    <r>
      <rPr>
        <sz val="10"/>
        <rFont val="宋体"/>
        <family val="0"/>
        <charset val="134"/>
      </rPr>
      <t xml:space="preserve">2</t>
    </r>
    <r>
      <rPr>
        <sz val="10"/>
        <rFont val="Noto Sans"/>
        <family val="2"/>
      </rPr>
      <t xml:space="preserve">版）</t>
    </r>
  </si>
  <si>
    <t xml:space="preserve">中国海关出版社</t>
  </si>
  <si>
    <t xml:space="preserve">978-7-5175-0130-5</t>
  </si>
  <si>
    <t xml:space="preserve">2016085954</t>
  </si>
  <si>
    <t xml:space="preserve">陈广</t>
  </si>
  <si>
    <t xml:space="preserve">审稿</t>
  </si>
  <si>
    <r>
      <rPr>
        <sz val="10"/>
        <rFont val="宋体"/>
        <family val="0"/>
        <charset val="134"/>
      </rPr>
      <t xml:space="preserve">Photoshop</t>
    </r>
    <r>
      <rPr>
        <sz val="10"/>
        <rFont val="Noto Sans"/>
        <family val="2"/>
      </rPr>
      <t xml:space="preserve">图像处理实训教程</t>
    </r>
  </si>
  <si>
    <t xml:space="preserve">中国言实出版社</t>
  </si>
  <si>
    <t xml:space="preserve">978-7-5171-1407-9</t>
  </si>
  <si>
    <t xml:space="preserve">2015-07</t>
  </si>
  <si>
    <t xml:space="preserve">陈君涛</t>
  </si>
  <si>
    <t xml:space="preserve">编审</t>
  </si>
  <si>
    <r>
      <rPr>
        <sz val="10"/>
        <rFont val="宋体"/>
        <family val="0"/>
        <charset val="134"/>
      </rPr>
      <t xml:space="preserve">Flash</t>
    </r>
    <r>
      <rPr>
        <sz val="10"/>
        <rFont val="Noto Sans"/>
        <family val="2"/>
      </rPr>
      <t xml:space="preserve">动画设计与制作实训教程</t>
    </r>
  </si>
  <si>
    <t xml:space="preserve">978-7-5171-1393-5</t>
  </si>
  <si>
    <t xml:space="preserve">计算机应用基础实训教程</t>
  </si>
  <si>
    <t xml:space="preserve">大学生体育与健康教程</t>
  </si>
  <si>
    <t xml:space="preserve">厦门大学出版社</t>
  </si>
  <si>
    <t xml:space="preserve">978-7-6515-6186-7</t>
  </si>
  <si>
    <t xml:space="preserve">2016177531</t>
  </si>
  <si>
    <t xml:space="preserve">陈秋菊</t>
  </si>
  <si>
    <t xml:space="preserve">旅游法规实务</t>
  </si>
  <si>
    <t xml:space="preserve">978-7-5667-0936-3</t>
  </si>
  <si>
    <t xml:space="preserve">201508</t>
  </si>
  <si>
    <t xml:space="preserve">2015190547</t>
  </si>
  <si>
    <t xml:space="preserve">常晓芳</t>
  </si>
  <si>
    <r>
      <rPr>
        <sz val="10"/>
        <rFont val="Noto Sans"/>
        <family val="2"/>
      </rPr>
      <t xml:space="preserve">高等职业教育研究</t>
    </r>
    <r>
      <rPr>
        <sz val="10"/>
        <rFont val="宋体"/>
        <family val="0"/>
        <charset val="134"/>
      </rPr>
      <t xml:space="preserve">2016</t>
    </r>
  </si>
  <si>
    <t xml:space="preserve">公开出版论文集</t>
  </si>
  <si>
    <t xml:space="preserve">978-7-3443-6622-9</t>
  </si>
  <si>
    <t xml:space="preserve">2016-6</t>
  </si>
  <si>
    <t xml:space="preserve">2016148043</t>
  </si>
  <si>
    <t xml:space="preserve">编辑办主任</t>
  </si>
  <si>
    <t xml:space="preserve">田飞</t>
  </si>
  <si>
    <t xml:space="preserve">编辑办秘书</t>
  </si>
  <si>
    <t xml:space="preserve">于澄清</t>
  </si>
  <si>
    <r>
      <rPr>
        <b val="true"/>
        <sz val="13"/>
        <rFont val="Noto Sans"/>
        <family val="2"/>
      </rPr>
      <t xml:space="preserve">二、</t>
    </r>
    <r>
      <rPr>
        <b val="true"/>
        <sz val="13"/>
        <rFont val="宋体"/>
        <family val="0"/>
        <charset val="134"/>
      </rPr>
      <t xml:space="preserve">SCI(SSCI)</t>
    </r>
    <r>
      <rPr>
        <b val="true"/>
        <sz val="13"/>
        <rFont val="Noto Sans"/>
        <family val="2"/>
      </rPr>
      <t xml:space="preserve">收录论文、</t>
    </r>
    <r>
      <rPr>
        <b val="true"/>
        <sz val="13"/>
        <rFont val="宋体"/>
        <family val="0"/>
        <charset val="134"/>
      </rPr>
      <t xml:space="preserve">EI</t>
    </r>
    <r>
      <rPr>
        <b val="true"/>
        <sz val="13"/>
        <rFont val="Noto Sans"/>
        <family val="2"/>
      </rPr>
      <t xml:space="preserve">期刊收录论文</t>
    </r>
  </si>
  <si>
    <t xml:space="preserve">论文标题</t>
  </si>
  <si>
    <r>
      <rPr>
        <b val="true"/>
        <sz val="11"/>
        <rFont val="Noto Sans"/>
        <family val="2"/>
      </rPr>
      <t xml:space="preserve">刊物名称</t>
    </r>
    <r>
      <rPr>
        <b val="true"/>
        <sz val="11"/>
        <rFont val="宋体"/>
        <family val="0"/>
        <charset val="134"/>
      </rPr>
      <t xml:space="preserve">·</t>
    </r>
    <r>
      <rPr>
        <b val="true"/>
        <sz val="11"/>
        <rFont val="Noto Sans"/>
        <family val="2"/>
      </rPr>
      <t xml:space="preserve">卷（期）</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t xml:space="preserve">收录类别</t>
  </si>
  <si>
    <t xml:space="preserve">共几人</t>
  </si>
  <si>
    <t xml:space="preserve">第几作者</t>
  </si>
  <si>
    <t xml:space="preserve">姓名</t>
  </si>
  <si>
    <t xml:space="preserve">The Research of the Relationship between Teachers and Students in the New Mode of Physical Education</t>
  </si>
  <si>
    <r>
      <rPr>
        <sz val="10"/>
        <rFont val="宋体"/>
        <family val="0"/>
        <charset val="134"/>
      </rPr>
      <t xml:space="preserve">The Open Cybernetics &amp; Systemics Journal·Volume</t>
    </r>
    <r>
      <rPr>
        <sz val="10"/>
        <rFont val="Noto Sans"/>
        <family val="2"/>
      </rPr>
      <t xml:space="preserve">：</t>
    </r>
    <r>
      <rPr>
        <sz val="10"/>
        <rFont val="宋体"/>
        <family val="0"/>
        <charset val="134"/>
      </rPr>
      <t xml:space="preserve">9 Issue date:2015·3031-3035·201509</t>
    </r>
  </si>
  <si>
    <t xml:space="preserve">EI</t>
  </si>
  <si>
    <t xml:space="preserve">1</t>
  </si>
  <si>
    <t xml:space="preserve">独著</t>
  </si>
  <si>
    <t xml:space="preserve">范迪峰</t>
  </si>
  <si>
    <r>
      <rPr>
        <sz val="10"/>
        <rFont val="Noto Sans"/>
        <family val="2"/>
      </rPr>
      <t xml:space="preserve">《</t>
    </r>
    <r>
      <rPr>
        <sz val="10"/>
        <rFont val="宋体"/>
        <family val="0"/>
        <charset val="134"/>
      </rPr>
      <t xml:space="preserve">Research on Data Aggregation Technology Based on Wireless Sensor Networks</t>
    </r>
    <r>
      <rPr>
        <sz val="10"/>
        <rFont val="Noto Sans"/>
        <family val="2"/>
      </rPr>
      <t xml:space="preserve">》</t>
    </r>
  </si>
  <si>
    <t xml:space="preserve">International Journal of Future Generation Communication and Networking</t>
  </si>
  <si>
    <t xml:space="preserve">王天明</t>
  </si>
  <si>
    <r>
      <rPr>
        <b val="true"/>
        <sz val="13"/>
        <rFont val="Noto Sans"/>
        <family val="2"/>
      </rPr>
      <t xml:space="preserve">三、</t>
    </r>
    <r>
      <rPr>
        <b val="true"/>
        <sz val="13"/>
        <rFont val="宋体"/>
        <family val="0"/>
        <charset val="134"/>
      </rPr>
      <t xml:space="preserve">EI</t>
    </r>
    <r>
      <rPr>
        <b val="true"/>
        <sz val="13"/>
        <rFont val="Noto Sans"/>
        <family val="2"/>
      </rPr>
      <t xml:space="preserve">、</t>
    </r>
    <r>
      <rPr>
        <b val="true"/>
        <sz val="13"/>
        <rFont val="宋体"/>
        <family val="0"/>
        <charset val="134"/>
      </rPr>
      <t xml:space="preserve">ISTP</t>
    </r>
    <r>
      <rPr>
        <b val="true"/>
        <sz val="13"/>
        <rFont val="Noto Sans"/>
        <family val="2"/>
      </rPr>
      <t xml:space="preserve">、</t>
    </r>
    <r>
      <rPr>
        <b val="true"/>
        <sz val="13"/>
        <rFont val="宋体"/>
        <family val="0"/>
        <charset val="134"/>
      </rPr>
      <t xml:space="preserve">ISSHP</t>
    </r>
    <r>
      <rPr>
        <b val="true"/>
        <sz val="13"/>
        <rFont val="Noto Sans"/>
        <family val="2"/>
      </rPr>
      <t xml:space="preserve">收录会议论文</t>
    </r>
  </si>
  <si>
    <r>
      <rPr>
        <b val="true"/>
        <sz val="11"/>
        <rFont val="Noto Sans"/>
        <family val="2"/>
      </rPr>
      <t xml:space="preserve">会议名称</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会议时间</t>
    </r>
  </si>
  <si>
    <t xml:space="preserve">The Analysis on the Reform of Sexual Health Education Curriculum in Colleges and  Universities</t>
  </si>
  <si>
    <t xml:space="preserve">2nd International Conference on Economic,Business Management and Education Innovation(EBMEI 2014)·98-101· NOV 05-06,2014             </t>
  </si>
  <si>
    <t xml:space="preserve">CPCI-SSH</t>
  </si>
  <si>
    <t xml:space="preserve">吴丽敏</t>
  </si>
  <si>
    <t xml:space="preserve">The  Project Evaluation on the AIDS Prevention and the Sexual Health Education of the College Students</t>
  </si>
  <si>
    <t xml:space="preserve">2nd International Conference on Economic,Business Management and Education Innovation(EBMEI 2014)·102-105· NOV 05-06,2014             </t>
  </si>
  <si>
    <t xml:space="preserve">The analysis on the necessity and measures of the sex moral  education of the  College students</t>
  </si>
  <si>
    <t xml:space="preserve">2nd International Symposium on Eengineering Technology,Education and Management(ISETEM)·717-721· NOV 21-22,2015  </t>
  </si>
  <si>
    <t xml:space="preserve">How to Do the Scientific Relation and Recovery  in the Track  and Field  Games Training of College Students </t>
  </si>
  <si>
    <t xml:space="preserve">2nd International Conference on Economic,Business Management and Education Innovation(EBMEI 2014)·116-119· NOV 05-06,2014             </t>
  </si>
  <si>
    <t xml:space="preserve">3</t>
  </si>
  <si>
    <r>
      <rPr>
        <sz val="10"/>
        <rFont val="Noto Sans"/>
        <family val="2"/>
      </rPr>
      <t xml:space="preserve">第</t>
    </r>
    <r>
      <rPr>
        <sz val="10"/>
        <rFont val="宋体"/>
        <family val="0"/>
        <charset val="134"/>
      </rPr>
      <t xml:space="preserve">1</t>
    </r>
    <r>
      <rPr>
        <sz val="10"/>
        <rFont val="Noto Sans"/>
        <family val="2"/>
      </rPr>
      <t xml:space="preserve">作者</t>
    </r>
  </si>
  <si>
    <t xml:space="preserve">韩永定</t>
  </si>
  <si>
    <r>
      <rPr>
        <sz val="10"/>
        <rFont val="Noto Sans"/>
        <family val="2"/>
      </rPr>
      <t xml:space="preserve">第</t>
    </r>
    <r>
      <rPr>
        <sz val="10"/>
        <rFont val="宋体"/>
        <family val="0"/>
        <charset val="134"/>
      </rPr>
      <t xml:space="preserve">3</t>
    </r>
    <r>
      <rPr>
        <sz val="10"/>
        <rFont val="Noto Sans"/>
        <family val="2"/>
      </rPr>
      <t xml:space="preserve">作者</t>
    </r>
  </si>
  <si>
    <t xml:space="preserve">黄良镇</t>
  </si>
  <si>
    <t xml:space="preserve">2nd International Conference on Economic,Business Management and Education Innovation(EBMEI 2014)·120-123· NOV 05-06,2014             </t>
  </si>
  <si>
    <r>
      <rPr>
        <sz val="10"/>
        <rFont val="Noto Sans"/>
        <family val="2"/>
      </rPr>
      <t xml:space="preserve">第</t>
    </r>
    <r>
      <rPr>
        <sz val="10"/>
        <rFont val="宋体"/>
        <family val="0"/>
        <charset val="134"/>
      </rPr>
      <t xml:space="preserve">2</t>
    </r>
    <r>
      <rPr>
        <sz val="10"/>
        <rFont val="Noto Sans"/>
        <family val="2"/>
      </rPr>
      <t xml:space="preserve">作者</t>
    </r>
  </si>
  <si>
    <t xml:space="preserve">Hainan Rural Volleyball to Promaote New Rural Construction of Sports Cuture</t>
  </si>
  <si>
    <t xml:space="preserve">2015 4TH International Conference on physical education and society management</t>
  </si>
  <si>
    <t xml:space="preserve">林盛</t>
  </si>
  <si>
    <t xml:space="preserve">党政办公室</t>
  </si>
  <si>
    <t xml:space="preserve">Research on the Ecological Tourism Innovative Management Mode under the Environment and Perspective of Green Tourism</t>
  </si>
  <si>
    <t xml:space="preserve">Journal of Conference Proceedings Citation   Index·1-3·2015</t>
  </si>
  <si>
    <t xml:space="preserve">王晓明    </t>
  </si>
  <si>
    <t xml:space="preserve">The Discussion of Information Technology Teaching in Higher Vocational Colleges in the View of Mooc </t>
  </si>
  <si>
    <t xml:space="preserve">Social Sciences
And Society.May 20-21,2015</t>
  </si>
  <si>
    <t xml:space="preserve">Research on design of agricultural product network marketing system under AISAS pattern</t>
  </si>
  <si>
    <t xml:space="preserve">International Conference on Social Sciences and Society (2015 4th ,Volume 72)</t>
  </si>
  <si>
    <t xml:space="preserve">2</t>
  </si>
  <si>
    <t xml:space="preserve">李小玲</t>
  </si>
  <si>
    <t xml:space="preserve">黄雪琴</t>
  </si>
  <si>
    <t xml:space="preserve">Realization and simulation of space curve weld interpolation algorithm</t>
  </si>
  <si>
    <r>
      <rPr>
        <sz val="10"/>
        <rFont val="宋体"/>
        <family val="0"/>
        <charset val="134"/>
      </rPr>
      <t xml:space="preserve">Measuring Technology and   Mechatronics Automation</t>
    </r>
    <r>
      <rPr>
        <sz val="10"/>
        <rFont val="Noto Sans"/>
        <family val="2"/>
      </rPr>
      <t xml:space="preserve">（</t>
    </r>
    <r>
      <rPr>
        <sz val="10"/>
        <rFont val="宋体"/>
        <family val="0"/>
        <charset val="134"/>
      </rPr>
      <t xml:space="preserve">ICMTMA2016</t>
    </r>
    <r>
      <rPr>
        <sz val="10"/>
        <rFont val="Noto Sans"/>
        <family val="2"/>
      </rPr>
      <t xml:space="preserve">）</t>
    </r>
    <r>
      <rPr>
        <sz val="10"/>
        <rFont val="宋体"/>
        <family val="0"/>
        <charset val="134"/>
      </rPr>
      <t xml:space="preserve">·485-487·201603</t>
    </r>
  </si>
  <si>
    <t xml:space="preserve">马艳花</t>
  </si>
  <si>
    <t xml:space="preserve">Optimization strategy based on 
shortest path algorithm of Dijkstra</t>
  </si>
  <si>
    <t xml:space="preserve">International Conference on Communication Technology, ICCT 2015,January 19-20, 2015</t>
  </si>
  <si>
    <t xml:space="preserve">蒋小科</t>
  </si>
  <si>
    <t xml:space="preserve">康东</t>
  </si>
  <si>
    <r>
      <rPr>
        <sz val="10"/>
        <rFont val="宋体"/>
        <family val="0"/>
        <charset val="134"/>
      </rPr>
      <t xml:space="preserve">Research of </t>
    </r>
    <r>
      <rPr>
        <sz val="10"/>
        <rFont val="Times New Roman"/>
        <family val="1"/>
      </rPr>
      <t xml:space="preserve">Network </t>
    </r>
    <r>
      <rPr>
        <sz val="10"/>
        <rFont val="宋体"/>
        <family val="0"/>
        <charset val="134"/>
      </rPr>
      <t xml:space="preserve">T</t>
    </r>
    <r>
      <rPr>
        <sz val="10"/>
        <rFont val="Times New Roman"/>
        <family val="1"/>
      </rPr>
      <t xml:space="preserve">eaching</t>
    </r>
    <r>
      <rPr>
        <sz val="10"/>
        <rFont val="宋体"/>
        <family val="0"/>
        <charset val="134"/>
      </rPr>
      <t xml:space="preserve"> P</t>
    </r>
    <r>
      <rPr>
        <sz val="10"/>
        <rFont val="Times New Roman"/>
        <family val="1"/>
      </rPr>
      <t xml:space="preserve">latform based on the </t>
    </r>
    <r>
      <rPr>
        <sz val="10"/>
        <rFont val="宋体"/>
        <family val="0"/>
        <charset val="134"/>
      </rPr>
      <t xml:space="preserve">T</t>
    </r>
    <r>
      <rPr>
        <sz val="10"/>
        <rFont val="Times New Roman"/>
        <family val="1"/>
      </rPr>
      <t xml:space="preserve">echnology of </t>
    </r>
    <r>
      <rPr>
        <sz val="10"/>
        <rFont val="宋体"/>
        <family val="0"/>
        <charset val="134"/>
      </rPr>
      <t xml:space="preserve">D</t>
    </r>
    <r>
      <rPr>
        <sz val="10"/>
        <rFont val="Times New Roman"/>
        <family val="1"/>
      </rPr>
      <t xml:space="preserve">ata </t>
    </r>
    <r>
      <rPr>
        <sz val="10"/>
        <rFont val="宋体"/>
        <family val="0"/>
        <charset val="134"/>
      </rPr>
      <t xml:space="preserve">M</t>
    </r>
    <r>
      <rPr>
        <sz val="10"/>
        <rFont val="Times New Roman"/>
        <family val="1"/>
      </rPr>
      <t xml:space="preserve">ining</t>
    </r>
  </si>
  <si>
    <t xml:space="preserve">International Conference on Computer Science and Service System 2014,April 22-24, 2014</t>
  </si>
  <si>
    <t xml:space="preserve">Designing and implementation of the network course  Management System for Higher Vocational Education</t>
  </si>
  <si>
    <t xml:space="preserve">马清</t>
  </si>
  <si>
    <t xml:space="preserve">The Application and Development of Applied Mathematics in Informatization </t>
  </si>
  <si>
    <r>
      <rPr>
        <sz val="10"/>
        <rFont val="Noto Sans"/>
        <family val="2"/>
      </rPr>
      <t xml:space="preserve">《</t>
    </r>
    <r>
      <rPr>
        <sz val="10"/>
        <rFont val="宋体"/>
        <family val="0"/>
        <charset val="134"/>
      </rPr>
      <t xml:space="preserve">Social Sciences and Information</t>
    </r>
    <r>
      <rPr>
        <sz val="10"/>
        <rFont val="Noto Sans"/>
        <family val="2"/>
      </rPr>
      <t xml:space="preserve">》</t>
    </r>
    <r>
      <rPr>
        <sz val="10"/>
        <rFont val="宋体"/>
        <family val="0"/>
        <charset val="134"/>
      </rPr>
      <t xml:space="preserve">(ISSN 2339-5133,p725-728,2015.11</t>
    </r>
  </si>
  <si>
    <t xml:space="preserve">ISSHP</t>
  </si>
  <si>
    <t xml:space="preserve">四、核心期刊论文</t>
  </si>
  <si>
    <r>
      <rPr>
        <sz val="11"/>
        <rFont val="Noto Sans"/>
        <family val="2"/>
      </rPr>
      <t xml:space="preserve">“互联网</t>
    </r>
    <r>
      <rPr>
        <sz val="11"/>
        <rFont val="宋体"/>
        <family val="0"/>
        <charset val="134"/>
      </rPr>
      <t xml:space="preserve">+”</t>
    </r>
    <r>
      <rPr>
        <sz val="11"/>
        <rFont val="Noto Sans"/>
        <family val="2"/>
      </rPr>
      <t xml:space="preserve">时代中小型连锁超市商业模式转型探讨</t>
    </r>
  </si>
  <si>
    <r>
      <rPr>
        <sz val="11"/>
        <rFont val="Noto Sans"/>
        <family val="2"/>
      </rPr>
      <t xml:space="preserve">商业经济研究</t>
    </r>
    <r>
      <rPr>
        <sz val="11"/>
        <rFont val="宋体"/>
        <family val="0"/>
        <charset val="134"/>
      </rPr>
      <t xml:space="preserve">·2016</t>
    </r>
    <r>
      <rPr>
        <sz val="11"/>
        <rFont val="Noto Sans"/>
        <family val="2"/>
      </rPr>
      <t xml:space="preserve">年第</t>
    </r>
    <r>
      <rPr>
        <sz val="11"/>
        <rFont val="宋体"/>
        <family val="0"/>
        <charset val="134"/>
      </rPr>
      <t xml:space="preserve">14</t>
    </r>
    <r>
      <rPr>
        <sz val="11"/>
        <rFont val="Noto Sans"/>
        <family val="2"/>
      </rPr>
      <t xml:space="preserve">期</t>
    </r>
    <r>
      <rPr>
        <sz val="11"/>
        <rFont val="宋体"/>
        <family val="0"/>
        <charset val="134"/>
      </rPr>
      <t xml:space="preserve">·23-25·201607</t>
    </r>
  </si>
  <si>
    <t xml:space="preserve">陈声廉</t>
  </si>
  <si>
    <t xml:space="preserve">有</t>
  </si>
  <si>
    <t xml:space="preserve">信用证软条款的识别及处理方法</t>
  </si>
  <si>
    <r>
      <rPr>
        <sz val="11"/>
        <rFont val="Noto Sans"/>
        <family val="2"/>
      </rPr>
      <t xml:space="preserve">对外经贸实务</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57-59·201604</t>
    </r>
  </si>
  <si>
    <t xml:space="preserve">陈颖君</t>
  </si>
  <si>
    <t xml:space="preserve">微课出版：数学出版的新方向</t>
  </si>
  <si>
    <r>
      <rPr>
        <sz val="11"/>
        <rFont val="Noto Sans"/>
        <family val="2"/>
      </rPr>
      <t xml:space="preserve">出版广角</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期</t>
    </r>
    <r>
      <rPr>
        <sz val="11"/>
        <rFont val="宋体"/>
        <family val="0"/>
        <charset val="134"/>
      </rPr>
      <t xml:space="preserve">.168-169</t>
    </r>
    <r>
      <rPr>
        <sz val="11"/>
        <rFont val="Noto Sans"/>
        <family val="2"/>
      </rPr>
      <t xml:space="preserve">页</t>
    </r>
    <r>
      <rPr>
        <sz val="11"/>
        <rFont val="宋体"/>
        <family val="0"/>
        <charset val="134"/>
      </rPr>
      <t xml:space="preserve">.</t>
    </r>
  </si>
  <si>
    <t xml:space="preserve">张丹丹</t>
  </si>
  <si>
    <t xml:space="preserve">海南琼剧业余戏班的现状调查与研究</t>
  </si>
  <si>
    <r>
      <rPr>
        <sz val="11"/>
        <rFont val="Noto Sans"/>
        <family val="2"/>
      </rPr>
      <t xml:space="preserve">戏剧文学</t>
    </r>
    <r>
      <rPr>
        <sz val="11"/>
        <rFont val="宋体"/>
        <family val="0"/>
        <charset val="134"/>
      </rPr>
      <t xml:space="preserve">·2016</t>
    </r>
    <r>
      <rPr>
        <sz val="11"/>
        <rFont val="Noto Sans"/>
        <family val="2"/>
      </rPr>
      <t xml:space="preserve">年总第</t>
    </r>
    <r>
      <rPr>
        <sz val="11"/>
        <rFont val="宋体"/>
        <family val="0"/>
        <charset val="134"/>
      </rPr>
      <t xml:space="preserve">392</t>
    </r>
    <r>
      <rPr>
        <sz val="11"/>
        <rFont val="Noto Sans"/>
        <family val="2"/>
      </rPr>
      <t xml:space="preserve">期</t>
    </r>
    <r>
      <rPr>
        <sz val="11"/>
        <rFont val="宋体"/>
        <family val="0"/>
        <charset val="134"/>
      </rPr>
      <t xml:space="preserve">·144-152·201601</t>
    </r>
  </si>
  <si>
    <t xml:space="preserve">陈元芳</t>
  </si>
  <si>
    <t xml:space="preserve">高校篮球教学创新策略探讨</t>
  </si>
  <si>
    <r>
      <rPr>
        <sz val="11"/>
        <rFont val="Noto Sans"/>
        <family val="2"/>
      </rPr>
      <t xml:space="preserve">中国市场</t>
    </r>
    <r>
      <rPr>
        <sz val="11"/>
        <rFont val="宋体"/>
        <family val="0"/>
        <charset val="134"/>
      </rPr>
      <t xml:space="preserve">·2016</t>
    </r>
    <r>
      <rPr>
        <sz val="11"/>
        <rFont val="Noto Sans"/>
        <family val="2"/>
      </rPr>
      <t xml:space="preserve">年第</t>
    </r>
    <r>
      <rPr>
        <sz val="11"/>
        <rFont val="宋体"/>
        <family val="0"/>
        <charset val="134"/>
      </rPr>
      <t xml:space="preserve">28</t>
    </r>
    <r>
      <rPr>
        <sz val="11"/>
        <rFont val="Noto Sans"/>
        <family val="2"/>
      </rPr>
      <t xml:space="preserve">期</t>
    </r>
    <r>
      <rPr>
        <sz val="11"/>
        <rFont val="宋体"/>
        <family val="0"/>
        <charset val="134"/>
      </rPr>
      <t xml:space="preserve">·212-213·201607</t>
    </r>
  </si>
  <si>
    <t xml:space="preserve">生态学理论对高校教育环境构建的启示</t>
  </si>
  <si>
    <r>
      <rPr>
        <sz val="11"/>
        <rFont val="Noto Sans"/>
        <family val="2"/>
      </rPr>
      <t xml:space="preserve">中国成人教育</t>
    </r>
    <r>
      <rPr>
        <sz val="11"/>
        <rFont val="宋体"/>
        <family val="0"/>
        <charset val="134"/>
      </rPr>
      <t xml:space="preserve">·2016</t>
    </r>
    <r>
      <rPr>
        <sz val="11"/>
        <rFont val="Noto Sans"/>
        <family val="2"/>
      </rPr>
      <t xml:space="preserve">年第</t>
    </r>
    <r>
      <rPr>
        <sz val="11"/>
        <rFont val="宋体"/>
        <family val="0"/>
        <charset val="134"/>
      </rPr>
      <t xml:space="preserve">17</t>
    </r>
    <r>
      <rPr>
        <sz val="11"/>
        <rFont val="Noto Sans"/>
        <family val="2"/>
      </rPr>
      <t xml:space="preserve">期</t>
    </r>
    <r>
      <rPr>
        <sz val="11"/>
        <rFont val="宋体"/>
        <family val="0"/>
        <charset val="134"/>
      </rPr>
      <t xml:space="preserve">·36-38·201610</t>
    </r>
  </si>
  <si>
    <t xml:space="preserve">侯军英</t>
  </si>
  <si>
    <t xml:space="preserve">论茶文化在当代音乐教育中的发展及应用 </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总第</t>
    </r>
    <r>
      <rPr>
        <sz val="11"/>
        <rFont val="宋体"/>
        <family val="0"/>
        <charset val="134"/>
      </rPr>
      <t xml:space="preserve">173</t>
    </r>
    <r>
      <rPr>
        <sz val="11"/>
        <rFont val="Noto Sans"/>
        <family val="2"/>
      </rPr>
      <t xml:space="preserve">期）</t>
    </r>
    <r>
      <rPr>
        <sz val="11"/>
        <rFont val="宋体"/>
        <family val="0"/>
        <charset val="134"/>
      </rPr>
      <t xml:space="preserve">·316</t>
    </r>
    <r>
      <rPr>
        <sz val="11"/>
        <rFont val="Noto Sans"/>
        <family val="2"/>
      </rPr>
      <t xml:space="preserve">－</t>
    </r>
    <r>
      <rPr>
        <sz val="11"/>
        <rFont val="宋体"/>
        <family val="0"/>
        <charset val="134"/>
      </rPr>
      <t xml:space="preserve">317·201605</t>
    </r>
  </si>
  <si>
    <t xml:space="preserve">吴璐岑</t>
  </si>
  <si>
    <t xml:space="preserve">茶艺元素在现代服装设计中的发展与应用</t>
  </si>
  <si>
    <r>
      <rPr>
        <sz val="11"/>
        <rFont val="Noto Sans"/>
        <family val="2"/>
      </rPr>
      <t xml:space="preserve">福建茶业</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120-121·201605</t>
    </r>
  </si>
  <si>
    <t xml:space="preserve">王鸿燕</t>
  </si>
  <si>
    <t xml:space="preserve">浅谈高校特色体育课程体系的构建</t>
  </si>
  <si>
    <r>
      <rPr>
        <sz val="11"/>
        <rFont val="Noto Sans"/>
        <family val="2"/>
      </rPr>
      <t xml:space="preserve">教育与职业</t>
    </r>
    <r>
      <rPr>
        <sz val="11"/>
        <rFont val="宋体"/>
        <family val="0"/>
        <charset val="134"/>
      </rPr>
      <t xml:space="preserve">·2016</t>
    </r>
    <r>
      <rPr>
        <sz val="11"/>
        <rFont val="Noto Sans"/>
        <family val="2"/>
      </rPr>
      <t xml:space="preserve">年第</t>
    </r>
    <r>
      <rPr>
        <sz val="11"/>
        <rFont val="宋体"/>
        <family val="0"/>
        <charset val="134"/>
      </rPr>
      <t xml:space="preserve">16</t>
    </r>
    <r>
      <rPr>
        <sz val="11"/>
        <rFont val="Noto Sans"/>
        <family val="2"/>
      </rPr>
      <t xml:space="preserve">期</t>
    </r>
    <r>
      <rPr>
        <sz val="11"/>
        <rFont val="宋体"/>
        <family val="0"/>
        <charset val="134"/>
      </rPr>
      <t xml:space="preserve">·94-95·201608</t>
    </r>
  </si>
  <si>
    <t xml:space="preserve">王丽娟</t>
  </si>
  <si>
    <t xml:space="preserve">探析采茶健美操在体育教学中的运用</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281-282·201606</t>
    </r>
  </si>
  <si>
    <t xml:space="preserve">英国文学作品《名利场》的语言风格略论</t>
  </si>
  <si>
    <r>
      <rPr>
        <sz val="11"/>
        <rFont val="Noto Sans"/>
        <family val="2"/>
      </rPr>
      <t xml:space="preserve">语文建设</t>
    </r>
    <r>
      <rPr>
        <sz val="11"/>
        <rFont val="宋体"/>
        <family val="0"/>
        <charset val="134"/>
      </rPr>
      <t xml:space="preserve">·2016</t>
    </r>
    <r>
      <rPr>
        <sz val="11"/>
        <rFont val="Noto Sans"/>
        <family val="2"/>
      </rPr>
      <t xml:space="preserve">年第</t>
    </r>
    <r>
      <rPr>
        <sz val="11"/>
        <rFont val="宋体"/>
        <family val="0"/>
        <charset val="134"/>
      </rPr>
      <t xml:space="preserve">30</t>
    </r>
    <r>
      <rPr>
        <sz val="11"/>
        <rFont val="Noto Sans"/>
        <family val="2"/>
      </rPr>
      <t xml:space="preserve">期</t>
    </r>
    <r>
      <rPr>
        <sz val="11"/>
        <rFont val="宋体"/>
        <family val="0"/>
        <charset val="134"/>
      </rPr>
      <t xml:space="preserve">·31-32·201610</t>
    </r>
  </si>
  <si>
    <t xml:space="preserve">黎瑛</t>
  </si>
  <si>
    <t xml:space="preserve">浅谈《大卫•科波菲尔》译本中语言风格及特色翻译</t>
  </si>
  <si>
    <r>
      <rPr>
        <sz val="11"/>
        <rFont val="Noto Sans"/>
        <family val="2"/>
      </rPr>
      <t xml:space="preserve">语文建设</t>
    </r>
    <r>
      <rPr>
        <sz val="11"/>
        <rFont val="宋体"/>
        <family val="0"/>
        <charset val="134"/>
      </rPr>
      <t xml:space="preserve">·2016</t>
    </r>
    <r>
      <rPr>
        <sz val="11"/>
        <rFont val="Noto Sans"/>
        <family val="2"/>
      </rPr>
      <t xml:space="preserve">年第</t>
    </r>
    <r>
      <rPr>
        <sz val="11"/>
        <rFont val="宋体"/>
        <family val="0"/>
        <charset val="134"/>
      </rPr>
      <t xml:space="preserve">9</t>
    </r>
    <r>
      <rPr>
        <sz val="11"/>
        <rFont val="Noto Sans"/>
        <family val="2"/>
      </rPr>
      <t xml:space="preserve">期</t>
    </r>
    <r>
      <rPr>
        <sz val="11"/>
        <rFont val="宋体"/>
        <family val="0"/>
        <charset val="134"/>
      </rPr>
      <t xml:space="preserve">·37-38·201603</t>
    </r>
  </si>
  <si>
    <t xml:space="preserve">林贞</t>
  </si>
  <si>
    <t xml:space="preserve">基于汉英语音差异对英语听力的负迁移</t>
  </si>
  <si>
    <r>
      <rPr>
        <sz val="11"/>
        <rFont val="Noto Sans"/>
        <family val="2"/>
      </rPr>
      <t xml:space="preserve">语文建设</t>
    </r>
    <r>
      <rPr>
        <sz val="11"/>
        <rFont val="宋体"/>
        <family val="0"/>
        <charset val="134"/>
      </rPr>
      <t xml:space="preserve">·2016</t>
    </r>
    <r>
      <rPr>
        <sz val="11"/>
        <rFont val="Noto Sans"/>
        <family val="2"/>
      </rPr>
      <t xml:space="preserve">年第</t>
    </r>
    <r>
      <rPr>
        <sz val="11"/>
        <rFont val="宋体"/>
        <family val="0"/>
        <charset val="134"/>
      </rPr>
      <t xml:space="preserve">21</t>
    </r>
    <r>
      <rPr>
        <sz val="11"/>
        <rFont val="Noto Sans"/>
        <family val="2"/>
      </rPr>
      <t xml:space="preserve">期</t>
    </r>
    <r>
      <rPr>
        <sz val="11"/>
        <rFont val="宋体"/>
        <family val="0"/>
        <charset val="134"/>
      </rPr>
      <t xml:space="preserve">·85-86·201607</t>
    </r>
  </si>
  <si>
    <t xml:space="preserve">解读白先勇先生笔下的《纽约客》的空间叙事</t>
  </si>
  <si>
    <r>
      <rPr>
        <sz val="11"/>
        <rFont val="Noto Sans"/>
        <family val="2"/>
      </rPr>
      <t xml:space="preserve">语文建设</t>
    </r>
    <r>
      <rPr>
        <sz val="11"/>
        <rFont val="宋体"/>
        <family val="0"/>
        <charset val="134"/>
      </rPr>
      <t xml:space="preserve">·2016</t>
    </r>
    <r>
      <rPr>
        <sz val="11"/>
        <rFont val="Noto Sans"/>
        <family val="2"/>
      </rPr>
      <t xml:space="preserve">年第</t>
    </r>
    <r>
      <rPr>
        <sz val="11"/>
        <rFont val="宋体"/>
        <family val="0"/>
        <charset val="134"/>
      </rPr>
      <t xml:space="preserve">12</t>
    </r>
    <r>
      <rPr>
        <sz val="11"/>
        <rFont val="Noto Sans"/>
        <family val="2"/>
      </rPr>
      <t xml:space="preserve">期</t>
    </r>
    <r>
      <rPr>
        <sz val="11"/>
        <rFont val="宋体"/>
        <family val="0"/>
        <charset val="134"/>
      </rPr>
      <t xml:space="preserve">·45-46·201604</t>
    </r>
  </si>
  <si>
    <t xml:space="preserve">茶马古道旅游区域的茶文化产品开发研究 </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7</t>
    </r>
    <r>
      <rPr>
        <sz val="11"/>
        <rFont val="Noto Sans"/>
        <family val="2"/>
      </rPr>
      <t xml:space="preserve">期</t>
    </r>
    <r>
      <rPr>
        <sz val="11"/>
        <rFont val="宋体"/>
        <family val="0"/>
        <charset val="134"/>
      </rPr>
      <t xml:space="preserve">·18-19·201607</t>
    </r>
  </si>
  <si>
    <t xml:space="preserve">刘萍</t>
  </si>
  <si>
    <t xml:space="preserve">何耀明</t>
  </si>
  <si>
    <t xml:space="preserve">舰船装备服务器中的云平台架构研究</t>
  </si>
  <si>
    <r>
      <rPr>
        <sz val="11"/>
        <rFont val="Noto Sans"/>
        <family val="2"/>
      </rPr>
      <t xml:space="preserve">舰船科学技术</t>
    </r>
    <r>
      <rPr>
        <sz val="11"/>
        <rFont val="宋体"/>
        <family val="0"/>
        <charset val="134"/>
      </rPr>
      <t xml:space="preserve">·2016</t>
    </r>
    <r>
      <rPr>
        <sz val="11"/>
        <rFont val="Noto Sans"/>
        <family val="2"/>
      </rPr>
      <t xml:space="preserve">年</t>
    </r>
    <r>
      <rPr>
        <sz val="11"/>
        <rFont val="宋体"/>
        <family val="0"/>
        <charset val="134"/>
      </rPr>
      <t xml:space="preserve">5A</t>
    </r>
    <r>
      <rPr>
        <sz val="11"/>
        <rFont val="Noto Sans"/>
        <family val="2"/>
      </rPr>
      <t xml:space="preserve">刊</t>
    </r>
    <r>
      <rPr>
        <sz val="11"/>
        <rFont val="宋体"/>
        <family val="0"/>
        <charset val="134"/>
      </rPr>
      <t xml:space="preserve">·142-144·201605</t>
    </r>
  </si>
  <si>
    <t xml:space="preserve">陈长全</t>
  </si>
  <si>
    <t xml:space="preserve">大学校园流行语的“茶语”文化透视研究</t>
  </si>
  <si>
    <r>
      <rPr>
        <sz val="11"/>
        <rFont val="Noto Sans"/>
        <family val="2"/>
      </rPr>
      <t xml:space="preserve">福建茶叶</t>
    </r>
    <r>
      <rPr>
        <sz val="11"/>
        <rFont val="宋体"/>
        <family val="0"/>
        <charset val="134"/>
      </rPr>
      <t xml:space="preserve">·2016</t>
    </r>
    <r>
      <rPr>
        <sz val="11"/>
        <rFont val="Noto Sans"/>
        <family val="2"/>
      </rPr>
      <t xml:space="preserve">年总第</t>
    </r>
    <r>
      <rPr>
        <sz val="11"/>
        <rFont val="宋体"/>
        <family val="0"/>
        <charset val="134"/>
      </rPr>
      <t xml:space="preserve">174</t>
    </r>
    <r>
      <rPr>
        <sz val="11"/>
        <rFont val="Noto Sans"/>
        <family val="2"/>
      </rPr>
      <t xml:space="preserve">期</t>
    </r>
    <r>
      <rPr>
        <sz val="11"/>
        <rFont val="宋体"/>
        <family val="0"/>
        <charset val="134"/>
      </rPr>
      <t xml:space="preserve">·271-272·201606</t>
    </r>
  </si>
  <si>
    <t xml:space="preserve">《搜索》的现实主义创作特色分析</t>
  </si>
  <si>
    <r>
      <rPr>
        <sz val="11"/>
        <rFont val="Noto Sans"/>
        <family val="2"/>
      </rPr>
      <t xml:space="preserve">电影文学</t>
    </r>
    <r>
      <rPr>
        <sz val="11"/>
        <rFont val="宋体"/>
        <family val="0"/>
        <charset val="134"/>
      </rPr>
      <t xml:space="preserve">·2016</t>
    </r>
    <r>
      <rPr>
        <sz val="11"/>
        <rFont val="Noto Sans"/>
        <family val="2"/>
      </rPr>
      <t xml:space="preserve">年第</t>
    </r>
    <r>
      <rPr>
        <sz val="11"/>
        <rFont val="宋体"/>
        <family val="0"/>
        <charset val="134"/>
      </rPr>
      <t xml:space="preserve">18</t>
    </r>
    <r>
      <rPr>
        <sz val="11"/>
        <rFont val="Noto Sans"/>
        <family val="2"/>
      </rPr>
      <t xml:space="preserve">期</t>
    </r>
    <r>
      <rPr>
        <sz val="11"/>
        <rFont val="宋体"/>
        <family val="0"/>
        <charset val="134"/>
      </rPr>
      <t xml:space="preserve">·109-111·201609</t>
    </r>
  </si>
  <si>
    <t xml:space="preserve">高校“数字化校园”数据中心的建设和实践—评《数字校园网络建设基础与实施》</t>
  </si>
  <si>
    <r>
      <rPr>
        <sz val="11"/>
        <rFont val="Noto Sans"/>
        <family val="2"/>
      </rPr>
      <t xml:space="preserve">中国教育学刊</t>
    </r>
    <r>
      <rPr>
        <sz val="11"/>
        <rFont val="宋体"/>
        <family val="0"/>
        <charset val="134"/>
      </rPr>
      <t xml:space="preserve">·</t>
    </r>
    <r>
      <rPr>
        <sz val="11"/>
        <rFont val="Noto Sans"/>
        <family val="2"/>
      </rPr>
      <t xml:space="preserve">第</t>
    </r>
    <r>
      <rPr>
        <sz val="11"/>
        <rFont val="宋体"/>
        <family val="0"/>
        <charset val="134"/>
      </rPr>
      <t xml:space="preserve">6</t>
    </r>
    <r>
      <rPr>
        <sz val="11"/>
        <rFont val="Noto Sans"/>
        <family val="2"/>
      </rPr>
      <t xml:space="preserve">期，</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148-148·201606</t>
    </r>
  </si>
  <si>
    <t xml:space="preserve">颜汝南</t>
  </si>
  <si>
    <t xml:space="preserve">云计算资源调度控制在船联网中的应用</t>
  </si>
  <si>
    <r>
      <rPr>
        <sz val="11"/>
        <rFont val="Noto Sans"/>
        <family val="2"/>
      </rPr>
      <t xml:space="preserve">舰船科学技术</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154-156·201605</t>
    </r>
  </si>
  <si>
    <r>
      <rPr>
        <sz val="11"/>
        <rFont val="Noto Sans"/>
        <family val="2"/>
      </rPr>
      <t xml:space="preserve">第</t>
    </r>
    <r>
      <rPr>
        <sz val="11"/>
        <rFont val="宋体"/>
        <family val="0"/>
        <charset val="134"/>
      </rPr>
      <t xml:space="preserve">1</t>
    </r>
    <r>
      <rPr>
        <sz val="11"/>
        <rFont val="Noto Sans"/>
        <family val="2"/>
      </rPr>
      <t xml:space="preserve">作者</t>
    </r>
  </si>
  <si>
    <t xml:space="preserve">林珍</t>
  </si>
  <si>
    <r>
      <rPr>
        <sz val="11"/>
        <rFont val="Noto Sans"/>
        <family val="2"/>
      </rPr>
      <t xml:space="preserve">第</t>
    </r>
    <r>
      <rPr>
        <sz val="11"/>
        <rFont val="宋体"/>
        <family val="0"/>
        <charset val="134"/>
      </rPr>
      <t xml:space="preserve">2</t>
    </r>
    <r>
      <rPr>
        <sz val="11"/>
        <rFont val="Noto Sans"/>
        <family val="2"/>
      </rPr>
      <t xml:space="preserve">作者</t>
    </r>
  </si>
  <si>
    <t xml:space="preserve">林丽姝</t>
  </si>
  <si>
    <t xml:space="preserve">网络中心</t>
  </si>
  <si>
    <t xml:space="preserve">关联规则在舰船供电系统故障诊断中的应用</t>
  </si>
  <si>
    <r>
      <rPr>
        <sz val="11"/>
        <rFont val="Noto Sans"/>
        <family val="2"/>
      </rPr>
      <t xml:space="preserve">舰船科学技术</t>
    </r>
    <r>
      <rPr>
        <sz val="11"/>
        <rFont val="宋体"/>
        <family val="0"/>
        <charset val="134"/>
      </rPr>
      <t xml:space="preserve">·</t>
    </r>
    <r>
      <rPr>
        <sz val="11"/>
        <rFont val="Noto Sans"/>
        <family val="2"/>
      </rPr>
      <t xml:space="preserve">第</t>
    </r>
    <r>
      <rPr>
        <sz val="11"/>
        <rFont val="宋体"/>
        <family val="0"/>
        <charset val="134"/>
      </rPr>
      <t xml:space="preserve">38</t>
    </r>
    <r>
      <rPr>
        <sz val="11"/>
        <rFont val="Noto Sans"/>
        <family val="2"/>
      </rPr>
      <t xml:space="preserve">卷第</t>
    </r>
    <r>
      <rPr>
        <sz val="11"/>
        <rFont val="宋体"/>
        <family val="0"/>
        <charset val="134"/>
      </rPr>
      <t xml:space="preserve">7A</t>
    </r>
    <r>
      <rPr>
        <sz val="11"/>
        <rFont val="Noto Sans"/>
        <family val="2"/>
      </rPr>
      <t xml:space="preserve">期</t>
    </r>
    <r>
      <rPr>
        <sz val="11"/>
        <rFont val="宋体"/>
        <family val="0"/>
        <charset val="134"/>
      </rPr>
      <t xml:space="preserve">·109-111·201607</t>
    </r>
  </si>
  <si>
    <r>
      <rPr>
        <sz val="11"/>
        <rFont val="宋体"/>
        <family val="0"/>
        <charset val="134"/>
      </rPr>
      <t xml:space="preserve">VTS</t>
    </r>
    <r>
      <rPr>
        <sz val="11"/>
        <rFont val="Noto Sans"/>
        <family val="2"/>
      </rPr>
      <t xml:space="preserve">与</t>
    </r>
    <r>
      <rPr>
        <sz val="11"/>
        <rFont val="宋体"/>
        <family val="0"/>
        <charset val="134"/>
      </rPr>
      <t xml:space="preserve">AIS</t>
    </r>
    <r>
      <rPr>
        <sz val="11"/>
        <rFont val="Noto Sans"/>
        <family val="2"/>
      </rPr>
      <t xml:space="preserve">联合船舶物联网信息融合关键技术</t>
    </r>
  </si>
  <si>
    <r>
      <rPr>
        <sz val="11"/>
        <rFont val="Noto Sans"/>
        <family val="2"/>
      </rPr>
      <t xml:space="preserve">舰船科学技术</t>
    </r>
    <r>
      <rPr>
        <sz val="11"/>
        <rFont val="宋体"/>
        <family val="0"/>
        <charset val="134"/>
      </rPr>
      <t xml:space="preserve">·2016</t>
    </r>
    <r>
      <rPr>
        <sz val="11"/>
        <rFont val="Noto Sans"/>
        <family val="2"/>
      </rPr>
      <t xml:space="preserve">年第</t>
    </r>
    <r>
      <rPr>
        <sz val="11"/>
        <rFont val="宋体"/>
        <family val="0"/>
        <charset val="134"/>
      </rPr>
      <t xml:space="preserve">8A</t>
    </r>
    <r>
      <rPr>
        <sz val="11"/>
        <rFont val="Noto Sans"/>
        <family val="2"/>
      </rPr>
      <t xml:space="preserve">期</t>
    </r>
    <r>
      <rPr>
        <sz val="11"/>
        <rFont val="宋体"/>
        <family val="0"/>
        <charset val="134"/>
      </rPr>
      <t xml:space="preserve">·124-126·201608</t>
    </r>
  </si>
  <si>
    <t xml:space="preserve">周波</t>
  </si>
  <si>
    <t xml:space="preserve">谢磊</t>
  </si>
  <si>
    <r>
      <rPr>
        <sz val="11"/>
        <rFont val="Noto Sans"/>
        <family val="2"/>
      </rPr>
      <t xml:space="preserve">第</t>
    </r>
    <r>
      <rPr>
        <sz val="11"/>
        <rFont val="宋体"/>
        <family val="0"/>
        <charset val="134"/>
      </rPr>
      <t xml:space="preserve">3</t>
    </r>
    <r>
      <rPr>
        <sz val="11"/>
        <rFont val="Noto Sans"/>
        <family val="2"/>
      </rPr>
      <t xml:space="preserve">作者</t>
    </r>
  </si>
  <si>
    <t xml:space="preserve">吴明珠</t>
  </si>
  <si>
    <t xml:space="preserve">比较优势策略下的知识流动模型研究</t>
  </si>
  <si>
    <r>
      <rPr>
        <sz val="11"/>
        <rFont val="Noto Sans"/>
        <family val="2"/>
      </rPr>
      <t xml:space="preserve"> 图书情报知识</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t>
    </r>
    <r>
      <rPr>
        <sz val="11"/>
        <rFont val="Noto Sans"/>
        <family val="2"/>
      </rPr>
      <t xml:space="preserve">第</t>
    </r>
    <r>
      <rPr>
        <sz val="11"/>
        <rFont val="宋体"/>
        <family val="0"/>
        <charset val="134"/>
      </rPr>
      <t xml:space="preserve">123-128</t>
    </r>
    <r>
      <rPr>
        <sz val="11"/>
        <rFont val="Noto Sans"/>
        <family val="2"/>
      </rPr>
      <t xml:space="preserve">页</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si>
  <si>
    <t xml:space="preserve">4</t>
  </si>
  <si>
    <t xml:space="preserve">网络信息中心</t>
  </si>
  <si>
    <t xml:space="preserve">郑忠平</t>
  </si>
  <si>
    <r>
      <rPr>
        <sz val="11"/>
        <rFont val="Noto Sans"/>
        <family val="2"/>
      </rPr>
      <t xml:space="preserve">基于网格</t>
    </r>
    <r>
      <rPr>
        <sz val="11"/>
        <rFont val="宋体"/>
        <family val="0"/>
        <charset val="134"/>
      </rPr>
      <t xml:space="preserve">WebGIS</t>
    </r>
    <r>
      <rPr>
        <sz val="11"/>
        <rFont val="Noto Sans"/>
        <family val="2"/>
      </rPr>
      <t xml:space="preserve">的远程电网寻线系统的设计</t>
    </r>
  </si>
  <si>
    <r>
      <rPr>
        <sz val="11"/>
        <rFont val="Noto Sans"/>
        <family val="2"/>
      </rPr>
      <t xml:space="preserve">电网与清洁能源</t>
    </r>
    <r>
      <rPr>
        <sz val="11"/>
        <rFont val="宋体"/>
        <family val="0"/>
        <charset val="134"/>
      </rPr>
      <t xml:space="preserve">·2016</t>
    </r>
    <r>
      <rPr>
        <sz val="11"/>
        <rFont val="Noto Sans"/>
        <family val="2"/>
      </rPr>
      <t xml:space="preserve">年第</t>
    </r>
    <r>
      <rPr>
        <sz val="11"/>
        <rFont val="宋体"/>
        <family val="0"/>
        <charset val="134"/>
      </rPr>
      <t xml:space="preserve">8</t>
    </r>
    <r>
      <rPr>
        <sz val="11"/>
        <rFont val="Noto Sans"/>
        <family val="2"/>
      </rPr>
      <t xml:space="preserve">期</t>
    </r>
    <r>
      <rPr>
        <sz val="11"/>
        <rFont val="宋体"/>
        <family val="0"/>
        <charset val="134"/>
      </rPr>
      <t xml:space="preserve">·29-34·201608</t>
    </r>
  </si>
  <si>
    <t xml:space="preserve">庞寅</t>
  </si>
  <si>
    <t xml:space="preserve">神经网络技术在茶叶分级中的应用研究</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15-16·201606</t>
    </r>
  </si>
  <si>
    <t xml:space="preserve">王岩</t>
  </si>
  <si>
    <t xml:space="preserve">社会网络中基于随机游走的名称消歧算法</t>
  </si>
  <si>
    <r>
      <rPr>
        <sz val="11"/>
        <rFont val="Noto Sans"/>
        <family val="2"/>
      </rPr>
      <t xml:space="preserve">计算机应用研究</t>
    </r>
    <r>
      <rPr>
        <sz val="11"/>
        <rFont val="宋体"/>
        <family val="0"/>
        <charset val="134"/>
      </rPr>
      <t xml:space="preserve">·2015</t>
    </r>
    <r>
      <rPr>
        <sz val="11"/>
        <rFont val="Noto Sans"/>
        <family val="2"/>
      </rPr>
      <t xml:space="preserve">年第</t>
    </r>
    <r>
      <rPr>
        <sz val="11"/>
        <rFont val="宋体"/>
        <family val="0"/>
        <charset val="134"/>
      </rPr>
      <t xml:space="preserve">12</t>
    </r>
    <r>
      <rPr>
        <sz val="11"/>
        <rFont val="Noto Sans"/>
        <family val="2"/>
      </rPr>
      <t xml:space="preserve">期</t>
    </r>
    <r>
      <rPr>
        <sz val="11"/>
        <rFont val="宋体"/>
        <family val="0"/>
        <charset val="134"/>
      </rPr>
      <t xml:space="preserve">·3650-3653·201505</t>
    </r>
  </si>
  <si>
    <t xml:space="preserve">黄斌</t>
  </si>
  <si>
    <t xml:space="preserve">《北上广不相信眼泪》的情感叙事探究</t>
  </si>
  <si>
    <r>
      <rPr>
        <sz val="11"/>
        <rFont val="Noto Sans"/>
        <family val="2"/>
      </rPr>
      <t xml:space="preserve"> 当代电视</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16-17·201606</t>
    </r>
  </si>
  <si>
    <t xml:space="preserve">悖论与反讽视角下的《李尔王》</t>
  </si>
  <si>
    <r>
      <rPr>
        <sz val="11"/>
        <rFont val="Noto Sans"/>
        <family val="2"/>
      </rPr>
      <t xml:space="preserve"> 语文建设</t>
    </r>
    <r>
      <rPr>
        <sz val="11"/>
        <rFont val="宋体"/>
        <family val="0"/>
        <charset val="134"/>
      </rPr>
      <t xml:space="preserve">·2016</t>
    </r>
    <r>
      <rPr>
        <sz val="11"/>
        <rFont val="Noto Sans"/>
        <family val="2"/>
      </rPr>
      <t xml:space="preserve">年第</t>
    </r>
    <r>
      <rPr>
        <sz val="11"/>
        <rFont val="宋体"/>
        <family val="0"/>
        <charset val="134"/>
      </rPr>
      <t xml:space="preserve">15</t>
    </r>
    <r>
      <rPr>
        <sz val="11"/>
        <rFont val="Noto Sans"/>
        <family val="2"/>
      </rPr>
      <t xml:space="preserve">期</t>
    </r>
    <r>
      <rPr>
        <sz val="11"/>
        <rFont val="宋体"/>
        <family val="0"/>
        <charset val="134"/>
      </rPr>
      <t xml:space="preserve">·57-58·201605</t>
    </r>
  </si>
  <si>
    <t xml:space="preserve">学科服务模式间学科馆员与用户沟通行为的博弈分析</t>
  </si>
  <si>
    <r>
      <rPr>
        <sz val="11"/>
        <rFont val="Noto Sans"/>
        <family val="2"/>
      </rPr>
      <t xml:space="preserve">图书情报知识</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58-60·201603</t>
    </r>
  </si>
  <si>
    <t xml:space="preserve">吴小茵</t>
  </si>
  <si>
    <t xml:space="preserve">图书馆</t>
  </si>
  <si>
    <t xml:space="preserve">林岚</t>
  </si>
  <si>
    <t xml:space="preserve">美国图书馆领域数字资源长期保存实践进展</t>
  </si>
  <si>
    <r>
      <rPr>
        <sz val="11"/>
        <rFont val="Noto Sans"/>
        <family val="2"/>
      </rPr>
      <t xml:space="preserve">图书馆理论与实践</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期</t>
    </r>
    <r>
      <rPr>
        <sz val="11"/>
        <rFont val="宋体"/>
        <family val="0"/>
        <charset val="134"/>
      </rPr>
      <t xml:space="preserve">·43-46·201511</t>
    </r>
  </si>
  <si>
    <t xml:space="preserve">林玉辉</t>
  </si>
  <si>
    <t xml:space="preserve">旅游文化网络传播的现状及对策</t>
  </si>
  <si>
    <r>
      <rPr>
        <sz val="11"/>
        <rFont val="Noto Sans"/>
        <family val="2"/>
      </rPr>
      <t xml:space="preserve">新闻战线</t>
    </r>
    <r>
      <rPr>
        <sz val="11"/>
        <rFont val="宋体"/>
        <family val="0"/>
        <charset val="134"/>
      </rPr>
      <t xml:space="preserve">·2015</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94-95·201502</t>
    </r>
  </si>
  <si>
    <t xml:space="preserve">林煌</t>
  </si>
  <si>
    <t xml:space="preserve">基于资源环境约束下的休闲观光农业园游客满意度研究——以北戴河集发农业园为例</t>
  </si>
  <si>
    <r>
      <rPr>
        <sz val="11"/>
        <rFont val="Noto Sans"/>
        <family val="2"/>
      </rPr>
      <t xml:space="preserve">中国农业资源与区划</t>
    </r>
    <r>
      <rPr>
        <sz val="11"/>
        <rFont val="宋体"/>
        <family val="0"/>
        <charset val="134"/>
      </rPr>
      <t xml:space="preserve">·2016</t>
    </r>
    <r>
      <rPr>
        <sz val="11"/>
        <rFont val="Noto Sans"/>
        <family val="2"/>
      </rPr>
      <t xml:space="preserve">年第</t>
    </r>
    <r>
      <rPr>
        <sz val="11"/>
        <rFont val="宋体"/>
        <family val="0"/>
        <charset val="134"/>
      </rPr>
      <t xml:space="preserve">10</t>
    </r>
    <r>
      <rPr>
        <sz val="11"/>
        <rFont val="Noto Sans"/>
        <family val="2"/>
      </rPr>
      <t xml:space="preserve">期</t>
    </r>
    <r>
      <rPr>
        <sz val="11"/>
        <rFont val="宋体"/>
        <family val="0"/>
        <charset val="134"/>
      </rPr>
      <t xml:space="preserve">·51-54·201610</t>
    </r>
  </si>
  <si>
    <t xml:space="preserve">王晓明</t>
  </si>
  <si>
    <t xml:space="preserve">引入“双元制”教学模式  破解海口高职教育困境</t>
  </si>
  <si>
    <r>
      <rPr>
        <sz val="11"/>
        <rFont val="Noto Sans"/>
        <family val="2"/>
      </rPr>
      <t xml:space="preserve">中国职业技术教育</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94-96·201603</t>
    </r>
  </si>
  <si>
    <t xml:space="preserve">王多惠</t>
  </si>
  <si>
    <t xml:space="preserve">体验经济理论背景下功夫茶文化旅游开发模式探究</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150-151·201606</t>
    </r>
  </si>
  <si>
    <t xml:space="preserve">对外宣传中英译的传播策略研究</t>
  </si>
  <si>
    <r>
      <rPr>
        <sz val="11"/>
        <rFont val="Noto Sans"/>
        <family val="2"/>
      </rPr>
      <t xml:space="preserve">新闻战线</t>
    </r>
    <r>
      <rPr>
        <sz val="11"/>
        <rFont val="宋体"/>
        <family val="0"/>
        <charset val="134"/>
      </rPr>
      <t xml:space="preserve">·2015</t>
    </r>
    <r>
      <rPr>
        <sz val="11"/>
        <rFont val="Noto Sans"/>
        <family val="2"/>
      </rPr>
      <t xml:space="preserve">年第</t>
    </r>
    <r>
      <rPr>
        <sz val="11"/>
        <rFont val="宋体"/>
        <family val="0"/>
        <charset val="134"/>
      </rPr>
      <t xml:space="preserve">2</t>
    </r>
    <r>
      <rPr>
        <sz val="11"/>
        <rFont val="Noto Sans"/>
        <family val="2"/>
      </rPr>
      <t xml:space="preserve">期</t>
    </r>
    <r>
      <rPr>
        <sz val="11"/>
        <rFont val="宋体"/>
        <family val="0"/>
        <charset val="134"/>
      </rPr>
      <t xml:space="preserve">·81-82·201509</t>
    </r>
  </si>
  <si>
    <t xml:space="preserve">陈芳</t>
  </si>
  <si>
    <t xml:space="preserve">茶叶企业资产管理中会计谨慎性原则的应用</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97-98.201606</t>
    </r>
  </si>
  <si>
    <t xml:space="preserve">杨秀玉</t>
  </si>
  <si>
    <t xml:space="preserve">基于社会责任的茶叶企业财务绩效管理研究</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81-82.201604</t>
    </r>
  </si>
  <si>
    <t xml:space="preserve">会计学在茶企业资产管理中的应用研究</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8</t>
    </r>
    <r>
      <rPr>
        <sz val="11"/>
        <rFont val="Noto Sans"/>
        <family val="2"/>
      </rPr>
      <t xml:space="preserve">期</t>
    </r>
    <r>
      <rPr>
        <sz val="11"/>
        <rFont val="宋体"/>
        <family val="0"/>
        <charset val="134"/>
      </rPr>
      <t xml:space="preserve">·397-397·201608</t>
    </r>
  </si>
  <si>
    <t xml:space="preserve">武美云</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4</t>
    </r>
    <r>
      <rPr>
        <sz val="11"/>
        <rFont val="Noto Sans"/>
        <family val="2"/>
      </rPr>
      <t xml:space="preserve">期</t>
    </r>
    <r>
      <rPr>
        <sz val="11"/>
        <rFont val="宋体"/>
        <family val="0"/>
        <charset val="134"/>
      </rPr>
      <t xml:space="preserve">·81-82·201604</t>
    </r>
  </si>
  <si>
    <t xml:space="preserve">促进农业产业的农业土地金融体系优化策略</t>
  </si>
  <si>
    <r>
      <rPr>
        <sz val="11"/>
        <rFont val="Noto Sans"/>
        <family val="2"/>
      </rPr>
      <t xml:space="preserve">农业经济</t>
    </r>
    <r>
      <rPr>
        <sz val="11"/>
        <rFont val="宋体"/>
        <family val="0"/>
        <charset val="134"/>
      </rPr>
      <t xml:space="preserve">·2016</t>
    </r>
    <r>
      <rPr>
        <sz val="11"/>
        <rFont val="Noto Sans"/>
        <family val="2"/>
      </rPr>
      <t xml:space="preserve">年第</t>
    </r>
    <r>
      <rPr>
        <sz val="11"/>
        <rFont val="宋体"/>
        <family val="0"/>
        <charset val="134"/>
      </rPr>
      <t xml:space="preserve">8</t>
    </r>
    <r>
      <rPr>
        <sz val="11"/>
        <rFont val="Noto Sans"/>
        <family val="2"/>
      </rPr>
      <t xml:space="preserve">期</t>
    </r>
    <r>
      <rPr>
        <sz val="11"/>
        <rFont val="宋体"/>
        <family val="0"/>
        <charset val="134"/>
      </rPr>
      <t xml:space="preserve">·119-120·201608</t>
    </r>
  </si>
  <si>
    <t xml:space="preserve">张燕</t>
  </si>
  <si>
    <t xml:space="preserve">论茶叶生产企业面临的问题和对策</t>
  </si>
  <si>
    <r>
      <rPr>
        <sz val="11"/>
        <rFont val="Noto Sans"/>
        <family val="2"/>
      </rPr>
      <t xml:space="preserve">福建茶叶</t>
    </r>
    <r>
      <rPr>
        <sz val="11"/>
        <rFont val="宋体"/>
        <family val="0"/>
        <charset val="134"/>
      </rPr>
      <t xml:space="preserve">·2016</t>
    </r>
    <r>
      <rPr>
        <sz val="11"/>
        <rFont val="Noto Sans"/>
        <family val="2"/>
      </rPr>
      <t xml:space="preserve">年第</t>
    </r>
    <r>
      <rPr>
        <sz val="11"/>
        <rFont val="宋体"/>
        <family val="0"/>
        <charset val="134"/>
      </rPr>
      <t xml:space="preserve">4</t>
    </r>
    <r>
      <rPr>
        <sz val="11"/>
        <rFont val="Noto Sans"/>
        <family val="2"/>
      </rPr>
      <t xml:space="preserve">期</t>
    </r>
    <r>
      <rPr>
        <sz val="11"/>
        <rFont val="宋体"/>
        <family val="0"/>
        <charset val="134"/>
      </rPr>
      <t xml:space="preserve">·75-76·201604</t>
    </r>
  </si>
  <si>
    <t xml:space="preserve">五、非核心期刊论文</t>
  </si>
  <si>
    <t xml:space="preserve">奇异偶特征正交几何中的几个计数定理</t>
  </si>
  <si>
    <r>
      <rPr>
        <sz val="11"/>
        <rFont val="Noto Sans"/>
        <family val="2"/>
      </rPr>
      <t xml:space="preserve">河北师范大学学报</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93-97·201603</t>
    </r>
  </si>
  <si>
    <t xml:space="preserve">陈修焕</t>
  </si>
  <si>
    <t xml:space="preserve">现代高职教育档案管理模式的探索——以海南经贸职业技术学院为例</t>
  </si>
  <si>
    <r>
      <rPr>
        <sz val="11"/>
        <rFont val="Noto Sans"/>
        <family val="2"/>
      </rPr>
      <t xml:space="preserve">经济研究导刊</t>
    </r>
    <r>
      <rPr>
        <sz val="11"/>
        <rFont val="宋体"/>
        <family val="0"/>
        <charset val="134"/>
      </rPr>
      <t xml:space="preserve">·2015</t>
    </r>
    <r>
      <rPr>
        <sz val="11"/>
        <rFont val="Noto Sans"/>
        <family val="2"/>
      </rPr>
      <t xml:space="preserve">年第</t>
    </r>
    <r>
      <rPr>
        <sz val="11"/>
        <rFont val="宋体"/>
        <family val="0"/>
        <charset val="134"/>
      </rPr>
      <t xml:space="preserve">4</t>
    </r>
    <r>
      <rPr>
        <sz val="11"/>
        <rFont val="Noto Sans"/>
        <family val="2"/>
      </rPr>
      <t xml:space="preserve">期</t>
    </r>
    <r>
      <rPr>
        <sz val="11"/>
        <rFont val="宋体"/>
        <family val="0"/>
        <charset val="134"/>
      </rPr>
      <t xml:space="preserve">·295-296·201502</t>
    </r>
  </si>
  <si>
    <t xml:space="preserve">张海燕</t>
  </si>
  <si>
    <t xml:space="preserve">高职院校共享型档案资源库建设研究</t>
  </si>
  <si>
    <r>
      <rPr>
        <sz val="11"/>
        <rFont val="Noto Sans"/>
        <family val="2"/>
      </rPr>
      <t xml:space="preserve">科技创新导报</t>
    </r>
    <r>
      <rPr>
        <sz val="11"/>
        <rFont val="宋体"/>
        <family val="0"/>
        <charset val="134"/>
      </rPr>
      <t xml:space="preserve">·2015</t>
    </r>
    <r>
      <rPr>
        <sz val="11"/>
        <rFont val="Noto Sans"/>
        <family val="2"/>
      </rPr>
      <t xml:space="preserve">年第</t>
    </r>
    <r>
      <rPr>
        <sz val="11"/>
        <rFont val="宋体"/>
        <family val="0"/>
        <charset val="134"/>
      </rPr>
      <t xml:space="preserve">05</t>
    </r>
    <r>
      <rPr>
        <sz val="11"/>
        <rFont val="Noto Sans"/>
        <family val="2"/>
      </rPr>
      <t xml:space="preserve">期</t>
    </r>
    <r>
      <rPr>
        <sz val="11"/>
        <rFont val="宋体"/>
        <family val="0"/>
        <charset val="134"/>
      </rPr>
      <t xml:space="preserve">·26-27·201502</t>
    </r>
  </si>
  <si>
    <t xml:space="preserve">大数据时代用户需求视角下高职档案信息服务模式应用研究</t>
  </si>
  <si>
    <r>
      <rPr>
        <sz val="11"/>
        <rFont val="Noto Sans"/>
        <family val="2"/>
      </rPr>
      <t xml:space="preserve">电子技术与软件工程</t>
    </r>
    <r>
      <rPr>
        <sz val="11"/>
        <rFont val="宋体"/>
        <family val="0"/>
        <charset val="134"/>
      </rPr>
      <t xml:space="preserve">·2015</t>
    </r>
    <r>
      <rPr>
        <sz val="11"/>
        <rFont val="Noto Sans"/>
        <family val="2"/>
      </rPr>
      <t xml:space="preserve">年第</t>
    </r>
    <r>
      <rPr>
        <sz val="11"/>
        <rFont val="宋体"/>
        <family val="0"/>
        <charset val="134"/>
      </rPr>
      <t xml:space="preserve">04</t>
    </r>
    <r>
      <rPr>
        <sz val="11"/>
        <rFont val="Noto Sans"/>
        <family val="2"/>
      </rPr>
      <t xml:space="preserve">期</t>
    </r>
    <r>
      <rPr>
        <sz val="11"/>
        <rFont val="宋体"/>
        <family val="0"/>
        <charset val="134"/>
      </rPr>
      <t xml:space="preserve">·208-263·201504</t>
    </r>
  </si>
  <si>
    <t xml:space="preserve">高校档案管理与高校教学改革的功能互动</t>
  </si>
  <si>
    <r>
      <rPr>
        <sz val="11"/>
        <rFont val="Noto Sans"/>
        <family val="2"/>
      </rPr>
      <t xml:space="preserve">黑龙江教育学院学报</t>
    </r>
    <r>
      <rPr>
        <sz val="11"/>
        <rFont val="宋体"/>
        <family val="0"/>
        <charset val="134"/>
      </rPr>
      <t xml:space="preserve">·2015</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47-48·201505</t>
    </r>
  </si>
  <si>
    <t xml:space="preserve">档案用户需求与档案信息资源建设</t>
  </si>
  <si>
    <r>
      <rPr>
        <sz val="11"/>
        <rFont val="Noto Sans"/>
        <family val="2"/>
      </rPr>
      <t xml:space="preserve">科技传播</t>
    </r>
    <r>
      <rPr>
        <sz val="11"/>
        <rFont val="宋体"/>
        <family val="0"/>
        <charset val="134"/>
      </rPr>
      <t xml:space="preserve">·2015</t>
    </r>
    <r>
      <rPr>
        <sz val="11"/>
        <rFont val="Noto Sans"/>
        <family val="2"/>
      </rPr>
      <t xml:space="preserve">年第</t>
    </r>
    <r>
      <rPr>
        <sz val="11"/>
        <rFont val="宋体"/>
        <family val="0"/>
        <charset val="134"/>
      </rPr>
      <t xml:space="preserve">01</t>
    </r>
    <r>
      <rPr>
        <sz val="11"/>
        <rFont val="Noto Sans"/>
        <family val="2"/>
      </rPr>
      <t xml:space="preserve">期</t>
    </r>
    <r>
      <rPr>
        <sz val="11"/>
        <rFont val="宋体"/>
        <family val="0"/>
        <charset val="134"/>
      </rPr>
      <t xml:space="preserve">·145-146·201501</t>
    </r>
    <r>
      <rPr>
        <sz val="11"/>
        <rFont val="Noto Sans"/>
        <family val="2"/>
      </rPr>
      <t xml:space="preserve">（上）</t>
    </r>
  </si>
  <si>
    <t xml:space="preserve">校园网络数字档案信息资源整合与利用对策研究——以高职院校为例</t>
  </si>
  <si>
    <r>
      <rPr>
        <sz val="11"/>
        <rFont val="Noto Sans"/>
        <family val="2"/>
      </rPr>
      <t xml:space="preserve">科技传播</t>
    </r>
    <r>
      <rPr>
        <sz val="11"/>
        <rFont val="宋体"/>
        <family val="0"/>
        <charset val="134"/>
      </rPr>
      <t xml:space="preserve">·2015</t>
    </r>
    <r>
      <rPr>
        <sz val="11"/>
        <rFont val="Noto Sans"/>
        <family val="2"/>
      </rPr>
      <t xml:space="preserve">年第</t>
    </r>
    <r>
      <rPr>
        <sz val="11"/>
        <rFont val="宋体"/>
        <family val="0"/>
        <charset val="134"/>
      </rPr>
      <t xml:space="preserve">02</t>
    </r>
    <r>
      <rPr>
        <sz val="11"/>
        <rFont val="Noto Sans"/>
        <family val="2"/>
      </rPr>
      <t xml:space="preserve">期</t>
    </r>
    <r>
      <rPr>
        <sz val="11"/>
        <rFont val="宋体"/>
        <family val="0"/>
        <charset val="134"/>
      </rPr>
      <t xml:space="preserve">·128-129·201501</t>
    </r>
  </si>
  <si>
    <t xml:space="preserve">郭延江</t>
  </si>
  <si>
    <r>
      <rPr>
        <sz val="11"/>
        <rFont val="Noto Sans"/>
        <family val="2"/>
      </rPr>
      <t xml:space="preserve">浅析海南</t>
    </r>
    <r>
      <rPr>
        <sz val="11"/>
        <rFont val="宋体"/>
        <family val="0"/>
        <charset val="134"/>
      </rPr>
      <t xml:space="preserve">A</t>
    </r>
    <r>
      <rPr>
        <sz val="11"/>
        <rFont val="Noto Sans"/>
        <family val="2"/>
      </rPr>
      <t xml:space="preserve">公司食品物流中心的现状管理及发展</t>
    </r>
  </si>
  <si>
    <r>
      <rPr>
        <sz val="11"/>
        <rFont val="Noto Sans"/>
        <family val="2"/>
      </rPr>
      <t xml:space="preserve">商场现代化</t>
    </r>
    <r>
      <rPr>
        <sz val="11"/>
        <rFont val="宋体"/>
        <family val="0"/>
        <charset val="134"/>
      </rPr>
      <t xml:space="preserve">·832</t>
    </r>
    <r>
      <rPr>
        <sz val="11"/>
        <rFont val="Noto Sans"/>
        <family val="2"/>
      </rPr>
      <t xml:space="preserve">期</t>
    </r>
    <r>
      <rPr>
        <sz val="11"/>
        <rFont val="宋体"/>
        <family val="0"/>
        <charset val="134"/>
      </rPr>
      <t xml:space="preserve">·67-68·201610</t>
    </r>
  </si>
  <si>
    <t xml:space="preserve">１</t>
  </si>
  <si>
    <t xml:space="preserve">符瑜</t>
  </si>
  <si>
    <r>
      <rPr>
        <sz val="11"/>
        <rFont val="Noto Sans"/>
        <family val="2"/>
      </rPr>
      <t xml:space="preserve">在安全可靠下的食品应急物流管理研究</t>
    </r>
    <r>
      <rPr>
        <sz val="11"/>
        <rFont val="宋体"/>
        <family val="0"/>
        <charset val="134"/>
      </rPr>
      <t xml:space="preserve">-</t>
    </r>
    <r>
      <rPr>
        <sz val="11"/>
        <rFont val="Noto Sans"/>
        <family val="2"/>
      </rPr>
      <t xml:space="preserve">以海南Ａ企业为例</t>
    </r>
  </si>
  <si>
    <r>
      <rPr>
        <sz val="11"/>
        <rFont val="Noto Sans"/>
        <family val="2"/>
      </rPr>
      <t xml:space="preserve">物流科技</t>
    </r>
    <r>
      <rPr>
        <sz val="11"/>
        <rFont val="宋体"/>
        <family val="0"/>
        <charset val="134"/>
      </rPr>
      <t xml:space="preserve">·255</t>
    </r>
    <r>
      <rPr>
        <sz val="11"/>
        <rFont val="Noto Sans"/>
        <family val="2"/>
      </rPr>
      <t xml:space="preserve">期</t>
    </r>
    <r>
      <rPr>
        <sz val="11"/>
        <rFont val="宋体"/>
        <family val="0"/>
        <charset val="134"/>
      </rPr>
      <t xml:space="preserve">·28-32·201611</t>
    </r>
  </si>
  <si>
    <t xml:space="preserve">２</t>
  </si>
  <si>
    <t xml:space="preserve">丁琪</t>
  </si>
  <si>
    <t xml:space="preserve">新常态下全民阅读自觉培养策略研究</t>
  </si>
  <si>
    <r>
      <rPr>
        <sz val="11"/>
        <rFont val="Noto Sans"/>
        <family val="2"/>
      </rPr>
      <t xml:space="preserve">图书馆界</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25-28·201606</t>
    </r>
  </si>
  <si>
    <t xml:space="preserve">隋桂杰</t>
  </si>
  <si>
    <t xml:space="preserve">刘君</t>
  </si>
  <si>
    <t xml:space="preserve">浅谈高职《报检实务》课程教学方法改革</t>
  </si>
  <si>
    <r>
      <rPr>
        <sz val="11"/>
        <rFont val="Noto Sans"/>
        <family val="2"/>
      </rPr>
      <t xml:space="preserve">知识经济</t>
    </r>
    <r>
      <rPr>
        <sz val="11"/>
        <rFont val="宋体"/>
        <family val="0"/>
        <charset val="134"/>
      </rPr>
      <t xml:space="preserve">·2016</t>
    </r>
    <r>
      <rPr>
        <sz val="11"/>
        <rFont val="Noto Sans"/>
        <family val="2"/>
      </rPr>
      <t xml:space="preserve">年第</t>
    </r>
    <r>
      <rPr>
        <sz val="11"/>
        <rFont val="宋体"/>
        <family val="0"/>
        <charset val="134"/>
      </rPr>
      <t xml:space="preserve">383</t>
    </r>
    <r>
      <rPr>
        <sz val="11"/>
        <rFont val="Noto Sans"/>
        <family val="2"/>
      </rPr>
      <t xml:space="preserve">期</t>
    </r>
    <r>
      <rPr>
        <sz val="11"/>
        <rFont val="宋体"/>
        <family val="0"/>
        <charset val="134"/>
      </rPr>
      <t xml:space="preserve">·158·201603</t>
    </r>
  </si>
  <si>
    <t xml:space="preserve">独   著</t>
  </si>
  <si>
    <t xml:space="preserve">董小玉</t>
  </si>
  <si>
    <r>
      <rPr>
        <sz val="11"/>
        <rFont val="Noto Sans"/>
        <family val="2"/>
      </rPr>
      <t xml:space="preserve">“互联网</t>
    </r>
    <r>
      <rPr>
        <sz val="11"/>
        <rFont val="宋体"/>
        <family val="0"/>
        <charset val="134"/>
      </rPr>
      <t xml:space="preserve">+</t>
    </r>
    <r>
      <rPr>
        <sz val="11"/>
        <rFont val="Noto Sans"/>
        <family val="2"/>
      </rPr>
      <t xml:space="preserve">海南农产品”销售模式探析</t>
    </r>
  </si>
  <si>
    <r>
      <rPr>
        <sz val="11"/>
        <rFont val="Noto Sans"/>
        <family val="2"/>
      </rPr>
      <t xml:space="preserve">现代商业</t>
    </r>
    <r>
      <rPr>
        <sz val="11"/>
        <rFont val="宋体"/>
        <family val="0"/>
        <charset val="134"/>
      </rPr>
      <t xml:space="preserve">·2016</t>
    </r>
    <r>
      <rPr>
        <sz val="11"/>
        <rFont val="Noto Sans"/>
        <family val="2"/>
      </rPr>
      <t xml:space="preserve">年第</t>
    </r>
    <r>
      <rPr>
        <sz val="11"/>
        <rFont val="宋体"/>
        <family val="0"/>
        <charset val="134"/>
      </rPr>
      <t xml:space="preserve">16</t>
    </r>
    <r>
      <rPr>
        <sz val="11"/>
        <rFont val="Noto Sans"/>
        <family val="2"/>
      </rPr>
      <t xml:space="preserve">期</t>
    </r>
    <r>
      <rPr>
        <sz val="11"/>
        <rFont val="宋体"/>
        <family val="0"/>
        <charset val="134"/>
      </rPr>
      <t xml:space="preserve">·17-18·201606</t>
    </r>
  </si>
  <si>
    <r>
      <rPr>
        <sz val="11"/>
        <rFont val="Noto Sans"/>
        <family val="2"/>
      </rPr>
      <t xml:space="preserve">互联网</t>
    </r>
    <r>
      <rPr>
        <sz val="11"/>
        <rFont val="宋体"/>
        <family val="0"/>
        <charset val="134"/>
      </rPr>
      <t xml:space="preserve">+</t>
    </r>
    <r>
      <rPr>
        <sz val="11"/>
        <rFont val="Noto Sans"/>
        <family val="2"/>
      </rPr>
      <t xml:space="preserve">时代中小型连锁超市营销策略探析</t>
    </r>
  </si>
  <si>
    <r>
      <rPr>
        <sz val="11"/>
        <rFont val="Noto Sans"/>
        <family val="2"/>
      </rPr>
      <t xml:space="preserve">物流工程与管理</t>
    </r>
    <r>
      <rPr>
        <sz val="11"/>
        <rFont val="宋体"/>
        <family val="0"/>
        <charset val="134"/>
      </rPr>
      <t xml:space="preserve">·2016</t>
    </r>
    <r>
      <rPr>
        <sz val="11"/>
        <rFont val="Noto Sans"/>
        <family val="2"/>
      </rPr>
      <t xml:space="preserve">年第</t>
    </r>
    <r>
      <rPr>
        <sz val="11"/>
        <rFont val="宋体"/>
        <family val="0"/>
        <charset val="134"/>
      </rPr>
      <t xml:space="preserve">7</t>
    </r>
    <r>
      <rPr>
        <sz val="11"/>
        <rFont val="Noto Sans"/>
        <family val="2"/>
      </rPr>
      <t xml:space="preserve">期</t>
    </r>
    <r>
      <rPr>
        <sz val="11"/>
        <rFont val="宋体"/>
        <family val="0"/>
        <charset val="134"/>
      </rPr>
      <t xml:space="preserve">·195-197·201607</t>
    </r>
  </si>
  <si>
    <r>
      <rPr>
        <sz val="11"/>
        <rFont val="Noto Sans"/>
        <family val="2"/>
      </rPr>
      <t xml:space="preserve">浅谈中小型连锁超市向</t>
    </r>
    <r>
      <rPr>
        <sz val="11"/>
        <rFont val="宋体"/>
        <family val="0"/>
        <charset val="134"/>
      </rPr>
      <t xml:space="preserve">O2O</t>
    </r>
    <r>
      <rPr>
        <sz val="11"/>
        <rFont val="Noto Sans"/>
        <family val="2"/>
      </rPr>
      <t xml:space="preserve">模式转型存在的问题与建议</t>
    </r>
  </si>
  <si>
    <r>
      <rPr>
        <sz val="11"/>
        <rFont val="Noto Sans"/>
        <family val="2"/>
      </rPr>
      <t xml:space="preserve">现代商业</t>
    </r>
    <r>
      <rPr>
        <sz val="11"/>
        <rFont val="宋体"/>
        <family val="0"/>
        <charset val="134"/>
      </rPr>
      <t xml:space="preserve">·2016</t>
    </r>
    <r>
      <rPr>
        <sz val="11"/>
        <rFont val="Noto Sans"/>
        <family val="2"/>
      </rPr>
      <t xml:space="preserve">年第</t>
    </r>
    <r>
      <rPr>
        <sz val="11"/>
        <rFont val="宋体"/>
        <family val="0"/>
        <charset val="134"/>
      </rPr>
      <t xml:space="preserve">20</t>
    </r>
    <r>
      <rPr>
        <sz val="11"/>
        <rFont val="Noto Sans"/>
        <family val="2"/>
      </rPr>
      <t xml:space="preserve">期</t>
    </r>
    <r>
      <rPr>
        <sz val="11"/>
        <rFont val="宋体"/>
        <family val="0"/>
        <charset val="134"/>
      </rPr>
      <t xml:space="preserve">·12-13·201608</t>
    </r>
  </si>
  <si>
    <t xml:space="preserve">探讨网络环境下大学生自主学习能力的培养与评价</t>
  </si>
  <si>
    <r>
      <rPr>
        <sz val="11"/>
        <rFont val="Noto Sans"/>
        <family val="2"/>
      </rPr>
      <t xml:space="preserve">神州</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下旬刊</t>
    </r>
    <r>
      <rPr>
        <sz val="11"/>
        <rFont val="宋体"/>
        <family val="0"/>
        <charset val="134"/>
      </rPr>
      <t xml:space="preserve">.47.201602</t>
    </r>
  </si>
  <si>
    <t xml:space="preserve">万方</t>
  </si>
  <si>
    <t xml:space="preserve">网络平台下大学生自主学习教学模式改革</t>
  </si>
  <si>
    <r>
      <rPr>
        <sz val="11"/>
        <rFont val="Noto Sans"/>
        <family val="2"/>
      </rPr>
      <t xml:space="preserve">现代商贸工业</t>
    </r>
    <r>
      <rPr>
        <sz val="11"/>
        <rFont val="宋体"/>
        <family val="0"/>
        <charset val="134"/>
      </rPr>
      <t xml:space="preserve">.2016</t>
    </r>
    <r>
      <rPr>
        <sz val="11"/>
        <rFont val="Noto Sans"/>
        <family val="2"/>
      </rPr>
      <t xml:space="preserve">年第</t>
    </r>
    <r>
      <rPr>
        <sz val="11"/>
        <rFont val="宋体"/>
        <family val="0"/>
        <charset val="134"/>
      </rPr>
      <t xml:space="preserve">8</t>
    </r>
    <r>
      <rPr>
        <sz val="11"/>
        <rFont val="Noto Sans"/>
        <family val="2"/>
      </rPr>
      <t xml:space="preserve">期</t>
    </r>
    <r>
      <rPr>
        <sz val="11"/>
        <rFont val="宋体"/>
        <family val="0"/>
        <charset val="134"/>
      </rPr>
      <t xml:space="preserve">.176.201605</t>
    </r>
  </si>
  <si>
    <r>
      <rPr>
        <sz val="11"/>
        <rFont val="Noto Sans"/>
        <family val="2"/>
      </rPr>
      <t xml:space="preserve">“互联网</t>
    </r>
    <r>
      <rPr>
        <sz val="11"/>
        <rFont val="宋体"/>
        <family val="0"/>
        <charset val="134"/>
      </rPr>
      <t xml:space="preserve">+”</t>
    </r>
    <r>
      <rPr>
        <sz val="11"/>
        <rFont val="Noto Sans"/>
        <family val="2"/>
      </rPr>
      <t xml:space="preserve">背景下海南生鲜农产品营销策略研究</t>
    </r>
  </si>
  <si>
    <r>
      <rPr>
        <sz val="11"/>
        <rFont val="Noto Sans"/>
        <family val="2"/>
      </rPr>
      <t xml:space="preserve">环球市场信息导报</t>
    </r>
    <r>
      <rPr>
        <sz val="11"/>
        <rFont val="宋体"/>
        <family val="0"/>
        <charset val="134"/>
      </rPr>
      <t xml:space="preserve">.2016</t>
    </r>
    <r>
      <rPr>
        <sz val="11"/>
        <rFont val="Noto Sans"/>
        <family val="2"/>
      </rPr>
      <t xml:space="preserve">年</t>
    </r>
    <r>
      <rPr>
        <sz val="11"/>
        <rFont val="宋体"/>
        <family val="0"/>
        <charset val="134"/>
      </rPr>
      <t xml:space="preserve">37</t>
    </r>
    <r>
      <rPr>
        <sz val="11"/>
        <rFont val="Noto Sans"/>
        <family val="2"/>
      </rPr>
      <t xml:space="preserve">期</t>
    </r>
    <r>
      <rPr>
        <sz val="11"/>
        <rFont val="宋体"/>
        <family val="0"/>
        <charset val="134"/>
      </rPr>
      <t xml:space="preserve">.55.201610</t>
    </r>
  </si>
  <si>
    <t xml:space="preserve">浅谈如何提高客户的忠诚度</t>
  </si>
  <si>
    <r>
      <rPr>
        <sz val="11"/>
        <rFont val="Noto Sans"/>
        <family val="2"/>
      </rPr>
      <t xml:space="preserve">企业改革与管理</t>
    </r>
    <r>
      <rPr>
        <sz val="11"/>
        <rFont val="宋体"/>
        <family val="0"/>
        <charset val="134"/>
      </rPr>
      <t xml:space="preserve">·2016</t>
    </r>
    <r>
      <rPr>
        <sz val="11"/>
        <rFont val="Noto Sans"/>
        <family val="2"/>
      </rPr>
      <t xml:space="preserve">年第</t>
    </r>
    <r>
      <rPr>
        <sz val="11"/>
        <rFont val="宋体"/>
        <family val="0"/>
        <charset val="134"/>
      </rPr>
      <t xml:space="preserve">15</t>
    </r>
    <r>
      <rPr>
        <sz val="11"/>
        <rFont val="Noto Sans"/>
        <family val="2"/>
      </rPr>
      <t xml:space="preserve">期</t>
    </r>
    <r>
      <rPr>
        <sz val="11"/>
        <rFont val="宋体"/>
        <family val="0"/>
        <charset val="134"/>
      </rPr>
      <t xml:space="preserve">·201609</t>
    </r>
  </si>
  <si>
    <t xml:space="preserve">王栖</t>
  </si>
  <si>
    <t xml:space="preserve">工商管理学院 </t>
  </si>
  <si>
    <t xml:space="preserve">基于工作过程的“国际贸易实务”课程改革研究</t>
  </si>
  <si>
    <r>
      <rPr>
        <sz val="11"/>
        <rFont val="Noto Sans"/>
        <family val="2"/>
      </rPr>
      <t xml:space="preserve">民营科技</t>
    </r>
    <r>
      <rPr>
        <sz val="11"/>
        <rFont val="宋体"/>
        <family val="0"/>
        <charset val="134"/>
      </rPr>
      <t xml:space="preserve">·2016</t>
    </r>
    <r>
      <rPr>
        <sz val="11"/>
        <rFont val="Noto Sans"/>
        <family val="2"/>
      </rPr>
      <t xml:space="preserve">年第</t>
    </r>
    <r>
      <rPr>
        <sz val="11"/>
        <rFont val="宋体"/>
        <family val="0"/>
        <charset val="134"/>
      </rPr>
      <t xml:space="preserve">10</t>
    </r>
    <r>
      <rPr>
        <sz val="11"/>
        <rFont val="Noto Sans"/>
        <family val="2"/>
      </rPr>
      <t xml:space="preserve">期</t>
    </r>
    <r>
      <rPr>
        <sz val="11"/>
        <rFont val="宋体"/>
        <family val="0"/>
        <charset val="134"/>
      </rPr>
      <t xml:space="preserve">·196-197·201610</t>
    </r>
  </si>
  <si>
    <t xml:space="preserve">覃娜</t>
  </si>
  <si>
    <t xml:space="preserve">李芳</t>
  </si>
  <si>
    <t xml:space="preserve">基于“主动实践”为理念的国际金融课程实训体系构建研究</t>
  </si>
  <si>
    <r>
      <rPr>
        <sz val="11"/>
        <rFont val="Noto Sans"/>
        <family val="2"/>
      </rPr>
      <t xml:space="preserve">长春教育学院学报</t>
    </r>
    <r>
      <rPr>
        <sz val="11"/>
        <rFont val="宋体"/>
        <family val="0"/>
        <charset val="134"/>
      </rPr>
      <t xml:space="preserve">·2016</t>
    </r>
    <r>
      <rPr>
        <sz val="11"/>
        <rFont val="Noto Sans"/>
        <family val="2"/>
      </rPr>
      <t xml:space="preserve">年总第</t>
    </r>
    <r>
      <rPr>
        <sz val="11"/>
        <rFont val="宋体"/>
        <family val="0"/>
        <charset val="134"/>
      </rPr>
      <t xml:space="preserve">232</t>
    </r>
    <r>
      <rPr>
        <sz val="11"/>
        <rFont val="Noto Sans"/>
        <family val="2"/>
      </rPr>
      <t xml:space="preserve">期</t>
    </r>
    <r>
      <rPr>
        <sz val="11"/>
        <rFont val="宋体"/>
        <family val="0"/>
        <charset val="134"/>
      </rPr>
      <t xml:space="preserve">·75-77·201605</t>
    </r>
  </si>
  <si>
    <t xml:space="preserve">韩余静</t>
  </si>
  <si>
    <t xml:space="preserve">海信卖电视送汽车撬开阿联酋市场营销策略分析</t>
  </si>
  <si>
    <r>
      <rPr>
        <sz val="11"/>
        <rFont val="Noto Sans"/>
        <family val="2"/>
      </rPr>
      <t xml:space="preserve">中国商论</t>
    </r>
    <r>
      <rPr>
        <sz val="11"/>
        <rFont val="宋体"/>
        <family val="0"/>
        <charset val="134"/>
      </rPr>
      <t xml:space="preserve">·2016</t>
    </r>
    <r>
      <rPr>
        <sz val="11"/>
        <rFont val="Noto Sans"/>
        <family val="2"/>
      </rPr>
      <t xml:space="preserve">年第</t>
    </r>
    <r>
      <rPr>
        <sz val="11"/>
        <rFont val="宋体"/>
        <family val="0"/>
        <charset val="134"/>
      </rPr>
      <t xml:space="preserve">32</t>
    </r>
    <r>
      <rPr>
        <sz val="11"/>
        <rFont val="Noto Sans"/>
        <family val="2"/>
      </rPr>
      <t xml:space="preserve">期</t>
    </r>
    <r>
      <rPr>
        <sz val="11"/>
        <rFont val="宋体"/>
        <family val="0"/>
        <charset val="134"/>
      </rPr>
      <t xml:space="preserve">·201601</t>
    </r>
  </si>
  <si>
    <t xml:space="preserve">高职院校开发校友会职能促进就业实习指导的对策研究</t>
  </si>
  <si>
    <r>
      <rPr>
        <sz val="11"/>
        <rFont val="Noto Sans"/>
        <family val="2"/>
      </rPr>
      <t xml:space="preserve">才智</t>
    </r>
    <r>
      <rPr>
        <sz val="11"/>
        <rFont val="宋体"/>
        <family val="0"/>
        <charset val="134"/>
      </rPr>
      <t xml:space="preserve">·2016</t>
    </r>
    <r>
      <rPr>
        <sz val="11"/>
        <rFont val="Noto Sans"/>
        <family val="2"/>
      </rPr>
      <t xml:space="preserve">年第</t>
    </r>
    <r>
      <rPr>
        <sz val="11"/>
        <rFont val="宋体"/>
        <family val="0"/>
        <charset val="134"/>
      </rPr>
      <t xml:space="preserve">32</t>
    </r>
    <r>
      <rPr>
        <sz val="11"/>
        <rFont val="Noto Sans"/>
        <family val="2"/>
      </rPr>
      <t xml:space="preserve">期</t>
    </r>
    <r>
      <rPr>
        <sz val="11"/>
        <rFont val="宋体"/>
        <family val="0"/>
        <charset val="134"/>
      </rPr>
      <t xml:space="preserve">·14-16·201611</t>
    </r>
  </si>
  <si>
    <t xml:space="preserve">论高职院校教育环境在学生文化素质教育中的价值及建设</t>
  </si>
  <si>
    <r>
      <rPr>
        <sz val="11"/>
        <rFont val="Noto Sans"/>
        <family val="2"/>
      </rPr>
      <t xml:space="preserve">亚太教育</t>
    </r>
    <r>
      <rPr>
        <sz val="11"/>
        <rFont val="宋体"/>
        <family val="0"/>
        <charset val="134"/>
      </rPr>
      <t xml:space="preserve">·</t>
    </r>
    <r>
      <rPr>
        <sz val="11"/>
        <rFont val="Noto Sans"/>
        <family val="2"/>
      </rPr>
      <t xml:space="preserve">总第</t>
    </r>
    <r>
      <rPr>
        <sz val="11"/>
        <rFont val="宋体"/>
        <family val="0"/>
        <charset val="134"/>
      </rPr>
      <t xml:space="preserve">49</t>
    </r>
    <r>
      <rPr>
        <sz val="11"/>
        <rFont val="Noto Sans"/>
        <family val="2"/>
      </rPr>
      <t xml:space="preserve">期</t>
    </r>
    <r>
      <rPr>
        <sz val="11"/>
        <rFont val="宋体"/>
        <family val="0"/>
        <charset val="134"/>
      </rPr>
      <t xml:space="preserve">·145-147·201604</t>
    </r>
  </si>
  <si>
    <t xml:space="preserve">海南人热带水果冷链物流发展策略探析</t>
  </si>
  <si>
    <r>
      <rPr>
        <sz val="11"/>
        <rFont val="Noto Sans"/>
        <family val="2"/>
      </rPr>
      <t xml:space="preserve">现代商业</t>
    </r>
    <r>
      <rPr>
        <sz val="11"/>
        <rFont val="宋体"/>
        <family val="0"/>
        <charset val="134"/>
      </rPr>
      <t xml:space="preserve">·2016</t>
    </r>
    <r>
      <rPr>
        <sz val="11"/>
        <rFont val="Noto Sans"/>
        <family val="2"/>
      </rPr>
      <t xml:space="preserve">年第</t>
    </r>
    <r>
      <rPr>
        <sz val="11"/>
        <rFont val="宋体"/>
        <family val="0"/>
        <charset val="134"/>
      </rPr>
      <t xml:space="preserve">16</t>
    </r>
    <r>
      <rPr>
        <sz val="11"/>
        <rFont val="Noto Sans"/>
        <family val="2"/>
      </rPr>
      <t xml:space="preserve">期总第</t>
    </r>
    <r>
      <rPr>
        <sz val="11"/>
        <rFont val="宋体"/>
        <family val="0"/>
        <charset val="134"/>
      </rPr>
      <t xml:space="preserve">425</t>
    </r>
    <r>
      <rPr>
        <sz val="11"/>
        <rFont val="Noto Sans"/>
        <family val="2"/>
      </rPr>
      <t xml:space="preserve">期</t>
    </r>
    <r>
      <rPr>
        <sz val="11"/>
        <rFont val="宋体"/>
        <family val="0"/>
        <charset val="134"/>
      </rPr>
      <t xml:space="preserve">·21-22·201606</t>
    </r>
  </si>
  <si>
    <t xml:space="preserve">郑小琼</t>
  </si>
  <si>
    <t xml:space="preserve">继续教育学院</t>
  </si>
  <si>
    <t xml:space="preserve">海南大专院校物流人才培养探析</t>
  </si>
  <si>
    <r>
      <rPr>
        <sz val="11"/>
        <rFont val="Noto Sans"/>
        <family val="2"/>
      </rPr>
      <t xml:space="preserve">太原城市职业学院学报</t>
    </r>
    <r>
      <rPr>
        <sz val="11"/>
        <rFont val="宋体"/>
        <family val="0"/>
        <charset val="134"/>
      </rPr>
      <t xml:space="preserve">·2016</t>
    </r>
    <r>
      <rPr>
        <sz val="11"/>
        <rFont val="Noto Sans"/>
        <family val="2"/>
      </rPr>
      <t xml:space="preserve">年总第</t>
    </r>
    <r>
      <rPr>
        <sz val="11"/>
        <rFont val="宋体"/>
        <family val="0"/>
        <charset val="134"/>
      </rPr>
      <t xml:space="preserve">178</t>
    </r>
    <r>
      <rPr>
        <sz val="11"/>
        <rFont val="Noto Sans"/>
        <family val="2"/>
      </rPr>
      <t xml:space="preserve">期</t>
    </r>
    <r>
      <rPr>
        <sz val="11"/>
        <rFont val="宋体"/>
        <family val="0"/>
        <charset val="134"/>
      </rPr>
      <t xml:space="preserve">·142-143·201605</t>
    </r>
  </si>
  <si>
    <t xml:space="preserve">运用层次分析法论新媒体环境下海南国际旅游岛的形象建设</t>
  </si>
  <si>
    <r>
      <rPr>
        <sz val="11"/>
        <rFont val="Noto Sans"/>
        <family val="2"/>
      </rPr>
      <t xml:space="preserve">旅游纵览</t>
    </r>
    <r>
      <rPr>
        <sz val="11"/>
        <rFont val="宋体"/>
        <family val="0"/>
        <charset val="134"/>
      </rPr>
      <t xml:space="preserve">.2016</t>
    </r>
    <r>
      <rPr>
        <sz val="11"/>
        <rFont val="Noto Sans"/>
        <family val="2"/>
      </rPr>
      <t xml:space="preserve">年</t>
    </r>
    <r>
      <rPr>
        <sz val="11"/>
        <rFont val="宋体"/>
        <family val="0"/>
        <charset val="134"/>
      </rPr>
      <t xml:space="preserve">02</t>
    </r>
    <r>
      <rPr>
        <sz val="11"/>
        <rFont val="Noto Sans"/>
        <family val="2"/>
      </rPr>
      <t xml:space="preserve">月</t>
    </r>
    <r>
      <rPr>
        <sz val="11"/>
        <rFont val="宋体"/>
        <family val="0"/>
        <charset val="134"/>
      </rPr>
      <t xml:space="preserve">.193-195·201602</t>
    </r>
  </si>
  <si>
    <t xml:space="preserve">从摄影图片到抽象图形创造的探索</t>
  </si>
  <si>
    <r>
      <rPr>
        <sz val="11"/>
        <rFont val="Noto Sans"/>
        <family val="2"/>
      </rPr>
      <t xml:space="preserve">大众文艺</t>
    </r>
    <r>
      <rPr>
        <sz val="11"/>
        <rFont val="宋体"/>
        <family val="0"/>
        <charset val="134"/>
      </rPr>
      <t xml:space="preserve">·</t>
    </r>
    <r>
      <rPr>
        <sz val="11"/>
        <rFont val="Noto Sans"/>
        <family val="2"/>
      </rPr>
      <t xml:space="preserve">第</t>
    </r>
    <r>
      <rPr>
        <sz val="11"/>
        <rFont val="宋体"/>
        <family val="0"/>
        <charset val="134"/>
      </rPr>
      <t xml:space="preserve">384</t>
    </r>
    <r>
      <rPr>
        <sz val="11"/>
        <rFont val="Noto Sans"/>
        <family val="2"/>
      </rPr>
      <t xml:space="preserve">期</t>
    </r>
    <r>
      <rPr>
        <sz val="11"/>
        <rFont val="宋体"/>
        <family val="0"/>
        <charset val="134"/>
      </rPr>
      <t xml:space="preserve">·178·201606</t>
    </r>
  </si>
  <si>
    <t xml:space="preserve">于成丽</t>
  </si>
  <si>
    <t xml:space="preserve">几何图形在标志设计中的应用表现与情性研究</t>
  </si>
  <si>
    <r>
      <rPr>
        <sz val="11"/>
        <rFont val="Noto Sans"/>
        <family val="2"/>
      </rPr>
      <t xml:space="preserve">艺术教育</t>
    </r>
    <r>
      <rPr>
        <sz val="11"/>
        <rFont val="宋体"/>
        <family val="0"/>
        <charset val="134"/>
      </rPr>
      <t xml:space="preserve">·</t>
    </r>
    <r>
      <rPr>
        <sz val="11"/>
        <rFont val="Noto Sans"/>
        <family val="2"/>
      </rPr>
      <t xml:space="preserve">第</t>
    </r>
    <r>
      <rPr>
        <sz val="11"/>
        <rFont val="宋体"/>
        <family val="0"/>
        <charset val="134"/>
      </rPr>
      <t xml:space="preserve">283</t>
    </r>
    <r>
      <rPr>
        <sz val="11"/>
        <rFont val="Noto Sans"/>
        <family val="2"/>
      </rPr>
      <t xml:space="preserve">期</t>
    </r>
    <r>
      <rPr>
        <sz val="11"/>
        <rFont val="宋体"/>
        <family val="0"/>
        <charset val="134"/>
      </rPr>
      <t xml:space="preserve">·184·201603</t>
    </r>
  </si>
  <si>
    <t xml:space="preserve">高职院校标志设计课程教学改革之探索</t>
  </si>
  <si>
    <r>
      <rPr>
        <sz val="11"/>
        <rFont val="Noto Sans"/>
        <family val="2"/>
      </rPr>
      <t xml:space="preserve">艺术与设计</t>
    </r>
    <r>
      <rPr>
        <sz val="11"/>
        <rFont val="宋体"/>
        <family val="0"/>
        <charset val="134"/>
      </rPr>
      <t xml:space="preserve">·</t>
    </r>
    <r>
      <rPr>
        <sz val="11"/>
        <rFont val="Noto Sans"/>
        <family val="2"/>
      </rPr>
      <t xml:space="preserve">第</t>
    </r>
    <r>
      <rPr>
        <sz val="11"/>
        <rFont val="宋体"/>
        <family val="0"/>
        <charset val="134"/>
      </rPr>
      <t xml:space="preserve">320</t>
    </r>
    <r>
      <rPr>
        <sz val="11"/>
        <rFont val="Noto Sans"/>
        <family val="2"/>
      </rPr>
      <t xml:space="preserve">期</t>
    </r>
    <r>
      <rPr>
        <sz val="11"/>
        <rFont val="宋体"/>
        <family val="0"/>
        <charset val="134"/>
      </rPr>
      <t xml:space="preserve">·150-152·201603</t>
    </r>
  </si>
  <si>
    <t xml:space="preserve">智能手机交互界面中的图标认知性研究</t>
  </si>
  <si>
    <r>
      <rPr>
        <sz val="11"/>
        <rFont val="Noto Sans"/>
        <family val="2"/>
      </rPr>
      <t xml:space="preserve">工业设计</t>
    </r>
    <r>
      <rPr>
        <sz val="11"/>
        <rFont val="宋体"/>
        <family val="0"/>
        <charset val="134"/>
      </rPr>
      <t xml:space="preserve">·</t>
    </r>
    <r>
      <rPr>
        <sz val="11"/>
        <rFont val="Noto Sans"/>
        <family val="2"/>
      </rPr>
      <t xml:space="preserve">第</t>
    </r>
    <r>
      <rPr>
        <sz val="11"/>
        <rFont val="宋体"/>
        <family val="0"/>
        <charset val="134"/>
      </rPr>
      <t xml:space="preserve">118</t>
    </r>
    <r>
      <rPr>
        <sz val="11"/>
        <rFont val="Noto Sans"/>
        <family val="2"/>
      </rPr>
      <t xml:space="preserve">期</t>
    </r>
    <r>
      <rPr>
        <sz val="11"/>
        <rFont val="宋体"/>
        <family val="0"/>
        <charset val="134"/>
      </rPr>
      <t xml:space="preserve">·79-81·201605</t>
    </r>
  </si>
  <si>
    <t xml:space="preserve">黎锦人形纹在现代艺术设计中的应用</t>
  </si>
  <si>
    <r>
      <rPr>
        <sz val="11"/>
        <rFont val="Noto Sans"/>
        <family val="2"/>
      </rPr>
      <t xml:space="preserve">艺术教育</t>
    </r>
    <r>
      <rPr>
        <sz val="11"/>
        <rFont val="宋体"/>
        <family val="0"/>
        <charset val="134"/>
      </rPr>
      <t xml:space="preserve">·2015</t>
    </r>
    <r>
      <rPr>
        <sz val="11"/>
        <rFont val="Noto Sans"/>
        <family val="2"/>
      </rPr>
      <t xml:space="preserve">年第</t>
    </r>
    <r>
      <rPr>
        <sz val="11"/>
        <rFont val="宋体"/>
        <family val="0"/>
        <charset val="134"/>
      </rPr>
      <t xml:space="preserve">9</t>
    </r>
    <r>
      <rPr>
        <sz val="11"/>
        <rFont val="Noto Sans"/>
        <family val="2"/>
      </rPr>
      <t xml:space="preserve">期</t>
    </r>
    <r>
      <rPr>
        <sz val="11"/>
        <rFont val="宋体"/>
        <family val="0"/>
        <charset val="134"/>
      </rPr>
      <t xml:space="preserve">·284-284·201509</t>
    </r>
  </si>
  <si>
    <t xml:space="preserve">趣味田径：高校田径课程教学改革的新路径</t>
  </si>
  <si>
    <r>
      <rPr>
        <sz val="11"/>
        <rFont val="Noto Sans"/>
        <family val="2"/>
      </rPr>
      <t xml:space="preserve">时代教育</t>
    </r>
    <r>
      <rPr>
        <sz val="11"/>
        <rFont val="宋体"/>
        <family val="0"/>
        <charset val="134"/>
      </rPr>
      <t xml:space="preserve">·</t>
    </r>
    <r>
      <rPr>
        <sz val="11"/>
        <rFont val="Noto Sans"/>
        <family val="2"/>
      </rPr>
      <t xml:space="preserve">第</t>
    </r>
    <r>
      <rPr>
        <sz val="11"/>
        <rFont val="宋体"/>
        <family val="0"/>
        <charset val="134"/>
      </rPr>
      <t xml:space="preserve">6</t>
    </r>
    <r>
      <rPr>
        <sz val="11"/>
        <rFont val="Noto Sans"/>
        <family val="2"/>
      </rPr>
      <t xml:space="preserve">期</t>
    </r>
    <r>
      <rPr>
        <sz val="11"/>
        <rFont val="宋体"/>
        <family val="0"/>
        <charset val="134"/>
      </rPr>
      <t xml:space="preserve">·10-14·201603</t>
    </r>
  </si>
  <si>
    <t xml:space="preserve">大学生性道德教育的实现途径探究</t>
  </si>
  <si>
    <r>
      <rPr>
        <sz val="11"/>
        <rFont val="Noto Sans"/>
        <family val="2"/>
      </rPr>
      <t xml:space="preserve">科技展望</t>
    </r>
    <r>
      <rPr>
        <sz val="11"/>
        <rFont val="宋体"/>
        <family val="0"/>
        <charset val="134"/>
      </rPr>
      <t xml:space="preserve">·2016</t>
    </r>
    <r>
      <rPr>
        <sz val="11"/>
        <rFont val="Noto Sans"/>
        <family val="2"/>
      </rPr>
      <t xml:space="preserve">年第</t>
    </r>
    <r>
      <rPr>
        <sz val="11"/>
        <rFont val="宋体"/>
        <family val="0"/>
        <charset val="134"/>
      </rPr>
      <t xml:space="preserve">1</t>
    </r>
    <r>
      <rPr>
        <sz val="11"/>
        <rFont val="Noto Sans"/>
        <family val="2"/>
      </rPr>
      <t xml:space="preserve">期</t>
    </r>
    <r>
      <rPr>
        <sz val="11"/>
        <rFont val="宋体"/>
        <family val="0"/>
        <charset val="134"/>
      </rPr>
      <t xml:space="preserve">·278-279·201601</t>
    </r>
  </si>
  <si>
    <t xml:space="preserve">新时期大学生性健康教育课程建设开发研究</t>
  </si>
  <si>
    <r>
      <rPr>
        <sz val="11"/>
        <rFont val="Noto Sans"/>
        <family val="2"/>
      </rPr>
      <t xml:space="preserve">求知导刊</t>
    </r>
    <r>
      <rPr>
        <sz val="11"/>
        <rFont val="宋体"/>
        <family val="0"/>
        <charset val="134"/>
      </rPr>
      <t xml:space="preserve">·2016</t>
    </r>
    <r>
      <rPr>
        <sz val="11"/>
        <rFont val="Noto Sans"/>
        <family val="2"/>
      </rPr>
      <t xml:space="preserve">年第</t>
    </r>
    <r>
      <rPr>
        <sz val="11"/>
        <rFont val="宋体"/>
        <family val="0"/>
        <charset val="134"/>
      </rPr>
      <t xml:space="preserve">10</t>
    </r>
    <r>
      <rPr>
        <sz val="11"/>
        <rFont val="Noto Sans"/>
        <family val="2"/>
      </rPr>
      <t xml:space="preserve">期</t>
    </r>
    <r>
      <rPr>
        <sz val="11"/>
        <rFont val="宋体"/>
        <family val="0"/>
        <charset val="134"/>
      </rPr>
      <t xml:space="preserve">·49-50·201604</t>
    </r>
  </si>
  <si>
    <t xml:space="preserve">社会转型时期的大学生同居现象及教育对策探讨</t>
  </si>
  <si>
    <r>
      <rPr>
        <sz val="11"/>
        <rFont val="Noto Sans"/>
        <family val="2"/>
      </rPr>
      <t xml:space="preserve">时代教育</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13-14·201603</t>
    </r>
  </si>
  <si>
    <t xml:space="preserve">教育资源的开发在高校体育教学改革作用探索</t>
  </si>
  <si>
    <r>
      <rPr>
        <sz val="11"/>
        <rFont val="Noto Sans"/>
        <family val="2"/>
      </rPr>
      <t xml:space="preserve">当代体育科技</t>
    </r>
    <r>
      <rPr>
        <sz val="11"/>
        <rFont val="宋体"/>
        <family val="0"/>
        <charset val="134"/>
      </rPr>
      <t xml:space="preserve">·2016</t>
    </r>
    <r>
      <rPr>
        <sz val="11"/>
        <rFont val="Noto Sans"/>
        <family val="2"/>
      </rPr>
      <t xml:space="preserve">年第</t>
    </r>
    <r>
      <rPr>
        <sz val="11"/>
        <rFont val="宋体"/>
        <family val="0"/>
        <charset val="134"/>
      </rPr>
      <t xml:space="preserve">22</t>
    </r>
    <r>
      <rPr>
        <sz val="11"/>
        <rFont val="Noto Sans"/>
        <family val="2"/>
      </rPr>
      <t xml:space="preserve">期</t>
    </r>
    <r>
      <rPr>
        <sz val="11"/>
        <rFont val="宋体"/>
        <family val="0"/>
        <charset val="134"/>
      </rPr>
      <t xml:space="preserve">·6-7·201608</t>
    </r>
  </si>
  <si>
    <t xml:space="preserve">陈达春</t>
  </si>
  <si>
    <t xml:space="preserve">普通高校排球课教学改革探索</t>
  </si>
  <si>
    <r>
      <rPr>
        <sz val="11"/>
        <rFont val="Noto Sans"/>
        <family val="2"/>
      </rPr>
      <t xml:space="preserve">当代体育科技</t>
    </r>
    <r>
      <rPr>
        <sz val="11"/>
        <rFont val="宋体"/>
        <family val="0"/>
        <charset val="134"/>
      </rPr>
      <t xml:space="preserve">·2016</t>
    </r>
    <r>
      <rPr>
        <sz val="11"/>
        <rFont val="Noto Sans"/>
        <family val="2"/>
      </rPr>
      <t xml:space="preserve">年第</t>
    </r>
    <r>
      <rPr>
        <sz val="11"/>
        <rFont val="宋体"/>
        <family val="0"/>
        <charset val="134"/>
      </rPr>
      <t xml:space="preserve">26</t>
    </r>
    <r>
      <rPr>
        <sz val="11"/>
        <rFont val="Noto Sans"/>
        <family val="2"/>
      </rPr>
      <t xml:space="preserve">期</t>
    </r>
    <r>
      <rPr>
        <sz val="11"/>
        <rFont val="宋体"/>
        <family val="0"/>
        <charset val="134"/>
      </rPr>
      <t xml:space="preserve">·108-109·201609</t>
    </r>
  </si>
  <si>
    <t xml:space="preserve">对健身场馆管理的思考</t>
  </si>
  <si>
    <r>
      <rPr>
        <sz val="11"/>
        <rFont val="Noto Sans"/>
        <family val="2"/>
      </rPr>
      <t xml:space="preserve">文体用品与科技</t>
    </r>
    <r>
      <rPr>
        <sz val="11"/>
        <rFont val="宋体"/>
        <family val="0"/>
        <charset val="134"/>
      </rPr>
      <t xml:space="preserve">·2016</t>
    </r>
    <r>
      <rPr>
        <sz val="11"/>
        <rFont val="Noto Sans"/>
        <family val="2"/>
      </rPr>
      <t xml:space="preserve">年第</t>
    </r>
    <r>
      <rPr>
        <sz val="11"/>
        <rFont val="宋体"/>
        <family val="0"/>
        <charset val="134"/>
      </rPr>
      <t xml:space="preserve">06</t>
    </r>
    <r>
      <rPr>
        <sz val="11"/>
        <rFont val="Noto Sans"/>
        <family val="2"/>
      </rPr>
      <t xml:space="preserve">期</t>
    </r>
    <r>
      <rPr>
        <sz val="11"/>
        <rFont val="宋体"/>
        <family val="0"/>
        <charset val="134"/>
      </rPr>
      <t xml:space="preserve">·31-32</t>
    </r>
  </si>
  <si>
    <t xml:space="preserve">高校篮球文化对大学生素质教育的影响与探讨</t>
  </si>
  <si>
    <r>
      <rPr>
        <sz val="11"/>
        <rFont val="Noto Sans"/>
        <family val="2"/>
      </rPr>
      <t xml:space="preserve">文体用品与科技</t>
    </r>
    <r>
      <rPr>
        <sz val="11"/>
        <rFont val="宋体"/>
        <family val="0"/>
        <charset val="134"/>
      </rPr>
      <t xml:space="preserve">·2015</t>
    </r>
    <r>
      <rPr>
        <sz val="11"/>
        <rFont val="Noto Sans"/>
        <family val="2"/>
      </rPr>
      <t xml:space="preserve">年第</t>
    </r>
    <r>
      <rPr>
        <sz val="11"/>
        <rFont val="宋体"/>
        <family val="0"/>
        <charset val="134"/>
      </rPr>
      <t xml:space="preserve">8</t>
    </r>
    <r>
      <rPr>
        <sz val="11"/>
        <rFont val="Noto Sans"/>
        <family val="2"/>
      </rPr>
      <t xml:space="preserve">期</t>
    </r>
    <r>
      <rPr>
        <sz val="11"/>
        <rFont val="宋体"/>
        <family val="0"/>
        <charset val="134"/>
      </rPr>
      <t xml:space="preserve">·68-69·201508</t>
    </r>
  </si>
  <si>
    <t xml:space="preserve">对河南高校篮球普修课教学现状的调查研究</t>
  </si>
  <si>
    <r>
      <rPr>
        <sz val="11"/>
        <rFont val="Noto Sans"/>
        <family val="2"/>
      </rPr>
      <t xml:space="preserve">亚太教育</t>
    </r>
    <r>
      <rPr>
        <sz val="11"/>
        <rFont val="宋体"/>
        <family val="0"/>
        <charset val="134"/>
      </rPr>
      <t xml:space="preserve">·2016</t>
    </r>
    <r>
      <rPr>
        <sz val="11"/>
        <rFont val="Noto Sans"/>
        <family val="2"/>
      </rPr>
      <t xml:space="preserve">年</t>
    </r>
    <r>
      <rPr>
        <sz val="11"/>
        <rFont val="宋体"/>
        <family val="0"/>
        <charset val="134"/>
      </rPr>
      <t xml:space="preserve">07</t>
    </r>
    <r>
      <rPr>
        <sz val="11"/>
        <rFont val="Noto Sans"/>
        <family val="2"/>
      </rPr>
      <t xml:space="preserve">下</t>
    </r>
    <r>
      <rPr>
        <sz val="11"/>
        <rFont val="宋体"/>
        <family val="0"/>
        <charset val="134"/>
      </rPr>
      <t xml:space="preserve">·126·201607</t>
    </r>
  </si>
  <si>
    <t xml:space="preserve">黎族传统体育专业人才培养模式研究</t>
  </si>
  <si>
    <r>
      <rPr>
        <sz val="11"/>
        <rFont val="Noto Sans"/>
        <family val="2"/>
      </rPr>
      <t xml:space="preserve">当代体育科技</t>
    </r>
    <r>
      <rPr>
        <sz val="11"/>
        <rFont val="宋体"/>
        <family val="0"/>
        <charset val="134"/>
      </rPr>
      <t xml:space="preserve">.</t>
    </r>
    <r>
      <rPr>
        <sz val="11"/>
        <rFont val="Noto Sans"/>
        <family val="2"/>
      </rPr>
      <t xml:space="preserve">第</t>
    </r>
    <r>
      <rPr>
        <sz val="11"/>
        <rFont val="宋体"/>
        <family val="0"/>
        <charset val="134"/>
      </rPr>
      <t xml:space="preserve">5</t>
    </r>
    <r>
      <rPr>
        <sz val="11"/>
        <rFont val="Noto Sans"/>
        <family val="2"/>
      </rPr>
      <t xml:space="preserve">卷</t>
    </r>
    <r>
      <rPr>
        <sz val="11"/>
        <rFont val="宋体"/>
        <family val="0"/>
        <charset val="134"/>
      </rPr>
      <t xml:space="preserve">(</t>
    </r>
    <r>
      <rPr>
        <sz val="11"/>
        <rFont val="Noto Sans"/>
        <family val="2"/>
      </rPr>
      <t xml:space="preserve">第</t>
    </r>
    <r>
      <rPr>
        <sz val="11"/>
        <rFont val="宋体"/>
        <family val="0"/>
        <charset val="134"/>
      </rPr>
      <t xml:space="preserve">36</t>
    </r>
    <r>
      <rPr>
        <sz val="11"/>
        <rFont val="Noto Sans"/>
        <family val="2"/>
      </rPr>
      <t xml:space="preserve">期</t>
    </r>
    <r>
      <rPr>
        <sz val="11"/>
        <rFont val="宋体"/>
        <family val="0"/>
        <charset val="134"/>
      </rPr>
      <t xml:space="preserve">).207</t>
    </r>
    <r>
      <rPr>
        <sz val="11"/>
        <rFont val="Noto Sans"/>
        <family val="2"/>
      </rPr>
      <t xml:space="preserve">页转</t>
    </r>
    <r>
      <rPr>
        <sz val="11"/>
        <rFont val="宋体"/>
        <family val="0"/>
        <charset val="134"/>
      </rPr>
      <t xml:space="preserve">209</t>
    </r>
    <r>
      <rPr>
        <sz val="11"/>
        <rFont val="Noto Sans"/>
        <family val="2"/>
      </rPr>
      <t xml:space="preserve">页</t>
    </r>
    <r>
      <rPr>
        <sz val="11"/>
        <rFont val="宋体"/>
        <family val="0"/>
        <charset val="134"/>
      </rPr>
      <t xml:space="preserve">.2016.03</t>
    </r>
  </si>
  <si>
    <t xml:space="preserve">林春月</t>
  </si>
  <si>
    <t xml:space="preserve">构建复杂适应的海南现代公共文化服务体系</t>
  </si>
  <si>
    <r>
      <rPr>
        <sz val="11"/>
        <rFont val="Noto Sans"/>
        <family val="2"/>
      </rPr>
      <t xml:space="preserve">河北能源职业技术学院学报</t>
    </r>
    <r>
      <rPr>
        <sz val="11"/>
        <rFont val="宋体"/>
        <family val="0"/>
        <charset val="134"/>
      </rPr>
      <t xml:space="preserve">.2015</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16-18·201509</t>
    </r>
  </si>
  <si>
    <t xml:space="preserve">李明明</t>
  </si>
  <si>
    <t xml:space="preserve">思政课教学改革与高职生创新能力养成研究</t>
  </si>
  <si>
    <r>
      <rPr>
        <sz val="11"/>
        <rFont val="Noto Sans"/>
        <family val="2"/>
      </rPr>
      <t xml:space="preserve">湖州职业技术学院学报</t>
    </r>
    <r>
      <rPr>
        <sz val="11"/>
        <rFont val="宋体"/>
        <family val="0"/>
        <charset val="134"/>
      </rPr>
      <t xml:space="preserve">.2016</t>
    </r>
    <r>
      <rPr>
        <sz val="11"/>
        <rFont val="Noto Sans"/>
        <family val="2"/>
      </rPr>
      <t xml:space="preserve">年第</t>
    </r>
    <r>
      <rPr>
        <sz val="11"/>
        <rFont val="宋体"/>
        <family val="0"/>
        <charset val="134"/>
      </rPr>
      <t xml:space="preserve">2</t>
    </r>
    <r>
      <rPr>
        <sz val="11"/>
        <rFont val="Noto Sans"/>
        <family val="2"/>
      </rPr>
      <t xml:space="preserve">期</t>
    </r>
    <r>
      <rPr>
        <sz val="11"/>
        <rFont val="宋体"/>
        <family val="0"/>
        <charset val="134"/>
      </rPr>
      <t xml:space="preserve">·5-7·201606</t>
    </r>
  </si>
  <si>
    <t xml:space="preserve">思想政治理论课教学改革与大学生创新思维养成研究</t>
  </si>
  <si>
    <r>
      <rPr>
        <sz val="11"/>
        <rFont val="Noto Sans"/>
        <family val="2"/>
      </rPr>
      <t xml:space="preserve">黑河学刊，</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si>
  <si>
    <t xml:space="preserve">论通识教育与专业教育的关系</t>
  </si>
  <si>
    <r>
      <rPr>
        <sz val="11"/>
        <rFont val="Noto Sans"/>
        <family val="2"/>
      </rPr>
      <t xml:space="preserve">长春教育学院学报</t>
    </r>
    <r>
      <rPr>
        <sz val="11"/>
        <rFont val="宋体"/>
        <family val="0"/>
        <charset val="134"/>
      </rPr>
      <t xml:space="preserve">·2016</t>
    </r>
    <r>
      <rPr>
        <sz val="11"/>
        <rFont val="Noto Sans"/>
        <family val="2"/>
      </rPr>
      <t xml:space="preserve">年第</t>
    </r>
    <r>
      <rPr>
        <sz val="11"/>
        <rFont val="宋体"/>
        <family val="0"/>
        <charset val="134"/>
      </rPr>
      <t xml:space="preserve">235</t>
    </r>
    <r>
      <rPr>
        <sz val="11"/>
        <rFont val="Noto Sans"/>
        <family val="2"/>
      </rPr>
      <t xml:space="preserve">期</t>
    </r>
    <r>
      <rPr>
        <sz val="11"/>
        <rFont val="宋体"/>
        <family val="0"/>
        <charset val="134"/>
      </rPr>
      <t xml:space="preserve">·60-62</t>
    </r>
    <r>
      <rPr>
        <sz val="11"/>
        <rFont val="Noto Sans"/>
        <family val="2"/>
      </rPr>
      <t xml:space="preserve">、</t>
    </r>
    <r>
      <rPr>
        <sz val="11"/>
        <rFont val="宋体"/>
        <family val="0"/>
        <charset val="134"/>
      </rPr>
      <t xml:space="preserve">80·201605</t>
    </r>
  </si>
  <si>
    <t xml:space="preserve">用社会主义核心价值观引领大学生思想政治教育工作</t>
  </si>
  <si>
    <r>
      <rPr>
        <sz val="11"/>
        <rFont val="Noto Sans"/>
        <family val="2"/>
      </rPr>
      <t xml:space="preserve">佳木斯大学社会科学学报</t>
    </r>
    <r>
      <rPr>
        <sz val="11"/>
        <rFont val="宋体"/>
        <family val="0"/>
        <charset val="134"/>
      </rPr>
      <t xml:space="preserve">·2016</t>
    </r>
    <r>
      <rPr>
        <sz val="11"/>
        <rFont val="Noto Sans"/>
        <family val="2"/>
      </rPr>
      <t xml:space="preserve">年第</t>
    </r>
    <r>
      <rPr>
        <sz val="11"/>
        <rFont val="宋体"/>
        <family val="0"/>
        <charset val="134"/>
      </rPr>
      <t xml:space="preserve">1</t>
    </r>
    <r>
      <rPr>
        <sz val="11"/>
        <rFont val="Noto Sans"/>
        <family val="2"/>
      </rPr>
      <t xml:space="preserve">期</t>
    </r>
    <r>
      <rPr>
        <sz val="11"/>
        <rFont val="宋体"/>
        <family val="0"/>
        <charset val="134"/>
      </rPr>
      <t xml:space="preserve">·98-100·201602</t>
    </r>
  </si>
  <si>
    <t xml:space="preserve">胡明辉</t>
  </si>
  <si>
    <t xml:space="preserve">以社会主义核心价值体系引领高校学生党建</t>
  </si>
  <si>
    <r>
      <rPr>
        <sz val="11"/>
        <rFont val="Noto Sans"/>
        <family val="2"/>
      </rPr>
      <t xml:space="preserve">领导科学论坛</t>
    </r>
    <r>
      <rPr>
        <sz val="11"/>
        <rFont val="宋体"/>
        <family val="0"/>
        <charset val="134"/>
      </rPr>
      <t xml:space="preserve">·2016</t>
    </r>
    <r>
      <rPr>
        <sz val="11"/>
        <rFont val="Noto Sans"/>
        <family val="2"/>
      </rPr>
      <t xml:space="preserve">年第</t>
    </r>
    <r>
      <rPr>
        <sz val="11"/>
        <rFont val="宋体"/>
        <family val="0"/>
        <charset val="134"/>
      </rPr>
      <t xml:space="preserve">15</t>
    </r>
    <r>
      <rPr>
        <sz val="11"/>
        <rFont val="Noto Sans"/>
        <family val="2"/>
      </rPr>
      <t xml:space="preserve">期</t>
    </r>
    <r>
      <rPr>
        <sz val="11"/>
        <rFont val="宋体"/>
        <family val="0"/>
        <charset val="134"/>
      </rPr>
      <t xml:space="preserve">·94-96·201609</t>
    </r>
  </si>
  <si>
    <t xml:space="preserve">学习型社会视角下高校心理学教育发展趋势探析</t>
  </si>
  <si>
    <r>
      <rPr>
        <sz val="11"/>
        <rFont val="Noto Sans"/>
        <family val="2"/>
      </rPr>
      <t xml:space="preserve">亚太教育</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中总第</t>
    </r>
    <r>
      <rPr>
        <sz val="11"/>
        <rFont val="宋体"/>
        <family val="0"/>
        <charset val="134"/>
      </rPr>
      <t xml:space="preserve">68</t>
    </r>
    <r>
      <rPr>
        <sz val="11"/>
        <rFont val="Noto Sans"/>
        <family val="2"/>
      </rPr>
      <t xml:space="preserve">期</t>
    </r>
    <r>
      <rPr>
        <sz val="11"/>
        <rFont val="宋体"/>
        <family val="0"/>
        <charset val="134"/>
      </rPr>
      <t xml:space="preserve">·49-50·201610</t>
    </r>
  </si>
  <si>
    <t xml:space="preserve">田春雷</t>
  </si>
  <si>
    <t xml:space="preserve">影响海南高职学生参与课外体育活动的相关因素分析</t>
  </si>
  <si>
    <r>
      <rPr>
        <sz val="11"/>
        <rFont val="Noto Sans"/>
        <family val="2"/>
      </rPr>
      <t xml:space="preserve">当代体育科技</t>
    </r>
    <r>
      <rPr>
        <sz val="11"/>
        <rFont val="宋体"/>
        <family val="0"/>
        <charset val="134"/>
      </rPr>
      <t xml:space="preserve">·2015</t>
    </r>
    <r>
      <rPr>
        <sz val="11"/>
        <rFont val="Noto Sans"/>
        <family val="2"/>
      </rPr>
      <t xml:space="preserve">年第</t>
    </r>
    <r>
      <rPr>
        <sz val="11"/>
        <rFont val="宋体"/>
        <family val="0"/>
        <charset val="134"/>
      </rPr>
      <t xml:space="preserve">31</t>
    </r>
    <r>
      <rPr>
        <sz val="11"/>
        <rFont val="Noto Sans"/>
        <family val="2"/>
      </rPr>
      <t xml:space="preserve">期</t>
    </r>
    <r>
      <rPr>
        <sz val="11"/>
        <rFont val="宋体"/>
        <family val="0"/>
        <charset val="134"/>
      </rPr>
      <t xml:space="preserve">·127-128·201511</t>
    </r>
  </si>
  <si>
    <t xml:space="preserve">李新华</t>
  </si>
  <si>
    <t xml:space="preserve">赵少雄</t>
  </si>
  <si>
    <t xml:space="preserve">电脑艺术设计中创意与灵感的表现探析</t>
  </si>
  <si>
    <r>
      <rPr>
        <sz val="11"/>
        <rFont val="Noto Sans"/>
        <family val="2"/>
      </rPr>
      <t xml:space="preserve">艺术教育</t>
    </r>
    <r>
      <rPr>
        <sz val="11"/>
        <rFont val="宋体"/>
        <family val="0"/>
        <charset val="134"/>
      </rPr>
      <t xml:space="preserve">·2016</t>
    </r>
    <r>
      <rPr>
        <sz val="11"/>
        <rFont val="Noto Sans"/>
        <family val="2"/>
      </rPr>
      <t xml:space="preserve">年</t>
    </r>
    <r>
      <rPr>
        <sz val="11"/>
        <rFont val="宋体"/>
        <family val="0"/>
        <charset val="134"/>
      </rPr>
      <t xml:space="preserve">2</t>
    </r>
    <r>
      <rPr>
        <sz val="11"/>
        <rFont val="Noto Sans"/>
        <family val="2"/>
      </rPr>
      <t xml:space="preserve">月号总期</t>
    </r>
    <r>
      <rPr>
        <sz val="11"/>
        <rFont val="宋体"/>
        <family val="0"/>
        <charset val="134"/>
      </rPr>
      <t xml:space="preserve">282</t>
    </r>
    <r>
      <rPr>
        <sz val="11"/>
        <rFont val="Noto Sans"/>
        <family val="2"/>
      </rPr>
      <t xml:space="preserve">期</t>
    </r>
    <r>
      <rPr>
        <sz val="11"/>
        <rFont val="宋体"/>
        <family val="0"/>
        <charset val="134"/>
      </rPr>
      <t xml:space="preserve">·234·201602</t>
    </r>
  </si>
  <si>
    <t xml:space="preserve">冯苒苒</t>
  </si>
  <si>
    <t xml:space="preserve">以生命教育为基础构建和谐校园环境</t>
  </si>
  <si>
    <r>
      <rPr>
        <sz val="11"/>
        <rFont val="Noto Sans"/>
        <family val="2"/>
      </rPr>
      <t xml:space="preserve">湖北函授大学学报</t>
    </r>
    <r>
      <rPr>
        <sz val="11"/>
        <rFont val="宋体"/>
        <family val="0"/>
        <charset val="134"/>
      </rPr>
      <t xml:space="preserve">·2015</t>
    </r>
    <r>
      <rPr>
        <sz val="11"/>
        <rFont val="Noto Sans"/>
        <family val="2"/>
      </rPr>
      <t xml:space="preserve">年第</t>
    </r>
    <r>
      <rPr>
        <sz val="11"/>
        <rFont val="宋体"/>
        <family val="0"/>
        <charset val="134"/>
      </rPr>
      <t xml:space="preserve">21</t>
    </r>
    <r>
      <rPr>
        <sz val="11"/>
        <rFont val="Noto Sans"/>
        <family val="2"/>
      </rPr>
      <t xml:space="preserve">期</t>
    </r>
    <r>
      <rPr>
        <sz val="11"/>
        <rFont val="宋体"/>
        <family val="0"/>
        <charset val="134"/>
      </rPr>
      <t xml:space="preserve">·9-10·201511</t>
    </r>
  </si>
  <si>
    <t xml:space="preserve">陈秀珍</t>
  </si>
  <si>
    <t xml:space="preserve">国际旅游岛建设视域下青年大学生生态文明意识的培养</t>
  </si>
  <si>
    <r>
      <rPr>
        <sz val="11"/>
        <rFont val="Noto Sans"/>
        <family val="2"/>
      </rPr>
      <t xml:space="preserve">教育教学论坛</t>
    </r>
    <r>
      <rPr>
        <sz val="11"/>
        <rFont val="宋体"/>
        <family val="0"/>
        <charset val="134"/>
      </rPr>
      <t xml:space="preserve">·2015</t>
    </r>
    <r>
      <rPr>
        <sz val="11"/>
        <rFont val="Noto Sans"/>
        <family val="2"/>
      </rPr>
      <t xml:space="preserve">年第</t>
    </r>
    <r>
      <rPr>
        <sz val="11"/>
        <rFont val="宋体"/>
        <family val="0"/>
        <charset val="134"/>
      </rPr>
      <t xml:space="preserve">50</t>
    </r>
    <r>
      <rPr>
        <sz val="11"/>
        <rFont val="Noto Sans"/>
        <family val="2"/>
      </rPr>
      <t xml:space="preserve">期</t>
    </r>
    <r>
      <rPr>
        <sz val="11"/>
        <rFont val="宋体"/>
        <family val="0"/>
        <charset val="134"/>
      </rPr>
      <t xml:space="preserve">·237-238·201512</t>
    </r>
  </si>
  <si>
    <t xml:space="preserve">生态文明视野下海南国际旅游岛公民环境意识的培育研究</t>
  </si>
  <si>
    <r>
      <rPr>
        <sz val="11"/>
        <rFont val="Noto Sans"/>
        <family val="2"/>
      </rPr>
      <t xml:space="preserve">黄河科技大学学报</t>
    </r>
    <r>
      <rPr>
        <sz val="11"/>
        <rFont val="宋体"/>
        <family val="0"/>
        <charset val="134"/>
      </rPr>
      <t xml:space="preserve">·2015</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66-69·201511</t>
    </r>
  </si>
  <si>
    <t xml:space="preserve">从“经济人”到“生态人”</t>
  </si>
  <si>
    <r>
      <rPr>
        <sz val="11"/>
        <rFont val="Noto Sans"/>
        <family val="2"/>
      </rPr>
      <t xml:space="preserve">学理论</t>
    </r>
    <r>
      <rPr>
        <sz val="11"/>
        <rFont val="宋体"/>
        <family val="0"/>
        <charset val="134"/>
      </rPr>
      <t xml:space="preserve">·2015</t>
    </r>
    <r>
      <rPr>
        <sz val="11"/>
        <rFont val="Noto Sans"/>
        <family val="2"/>
      </rPr>
      <t xml:space="preserve">年第</t>
    </r>
    <r>
      <rPr>
        <sz val="11"/>
        <rFont val="宋体"/>
        <family val="0"/>
        <charset val="134"/>
      </rPr>
      <t xml:space="preserve">32</t>
    </r>
    <r>
      <rPr>
        <sz val="11"/>
        <rFont val="Noto Sans"/>
        <family val="2"/>
      </rPr>
      <t xml:space="preserve">期</t>
    </r>
    <r>
      <rPr>
        <sz val="11"/>
        <rFont val="宋体"/>
        <family val="0"/>
        <charset val="134"/>
      </rPr>
      <t xml:space="preserve">·50-51·201511</t>
    </r>
  </si>
  <si>
    <t xml:space="preserve">大学生子自杀态度及其相关因素研究</t>
  </si>
  <si>
    <r>
      <rPr>
        <sz val="11"/>
        <rFont val="Noto Sans"/>
        <family val="2"/>
      </rPr>
      <t xml:space="preserve">长春教育学院学报</t>
    </r>
    <r>
      <rPr>
        <sz val="11"/>
        <rFont val="宋体"/>
        <family val="0"/>
        <charset val="134"/>
      </rPr>
      <t xml:space="preserve">·2015</t>
    </r>
    <r>
      <rPr>
        <sz val="11"/>
        <rFont val="Noto Sans"/>
        <family val="2"/>
      </rPr>
      <t xml:space="preserve">年第</t>
    </r>
    <r>
      <rPr>
        <sz val="11"/>
        <rFont val="宋体"/>
        <family val="0"/>
        <charset val="134"/>
      </rPr>
      <t xml:space="preserve">31</t>
    </r>
    <r>
      <rPr>
        <sz val="11"/>
        <rFont val="Noto Sans"/>
        <family val="2"/>
      </rPr>
      <t xml:space="preserve">卷</t>
    </r>
    <r>
      <rPr>
        <sz val="11"/>
        <rFont val="宋体"/>
        <family val="0"/>
        <charset val="134"/>
      </rPr>
      <t xml:space="preserve">·53-55·201511</t>
    </r>
  </si>
  <si>
    <t xml:space="preserve">中国关于越南经济与政治革新的研究现状述评</t>
  </si>
  <si>
    <r>
      <rPr>
        <sz val="11"/>
        <rFont val="Noto Sans"/>
        <family val="2"/>
      </rPr>
      <t xml:space="preserve">琼州学院学报</t>
    </r>
    <r>
      <rPr>
        <sz val="11"/>
        <rFont val="宋体"/>
        <family val="0"/>
        <charset val="134"/>
      </rPr>
      <t xml:space="preserve">·2016</t>
    </r>
    <r>
      <rPr>
        <sz val="11"/>
        <rFont val="Noto Sans"/>
        <family val="2"/>
      </rPr>
      <t xml:space="preserve">年第</t>
    </r>
    <r>
      <rPr>
        <sz val="11"/>
        <rFont val="宋体"/>
        <family val="0"/>
        <charset val="134"/>
      </rPr>
      <t xml:space="preserve">4</t>
    </r>
    <r>
      <rPr>
        <sz val="11"/>
        <rFont val="Noto Sans"/>
        <family val="2"/>
      </rPr>
      <t xml:space="preserve">期</t>
    </r>
    <r>
      <rPr>
        <sz val="11"/>
        <rFont val="宋体"/>
        <family val="0"/>
        <charset val="134"/>
      </rPr>
      <t xml:space="preserve">·5-9·201608</t>
    </r>
  </si>
  <si>
    <t xml:space="preserve">罗文英</t>
  </si>
  <si>
    <t xml:space="preserve">海南高职院校学生文化素质教育现状调查分析与对策思考</t>
  </si>
  <si>
    <r>
      <rPr>
        <sz val="11"/>
        <rFont val="Noto Sans"/>
        <family val="2"/>
      </rPr>
      <t xml:space="preserve">现代职业教育</t>
    </r>
    <r>
      <rPr>
        <sz val="11"/>
        <rFont val="宋体"/>
        <family val="0"/>
        <charset val="134"/>
      </rPr>
      <t xml:space="preserve">·2016</t>
    </r>
    <r>
      <rPr>
        <sz val="11"/>
        <rFont val="Noto Sans"/>
        <family val="2"/>
      </rPr>
      <t xml:space="preserve">年第</t>
    </r>
    <r>
      <rPr>
        <sz val="11"/>
        <rFont val="宋体"/>
        <family val="0"/>
        <charset val="134"/>
      </rPr>
      <t xml:space="preserve">2</t>
    </r>
    <r>
      <rPr>
        <sz val="11"/>
        <rFont val="Noto Sans"/>
        <family val="2"/>
      </rPr>
      <t xml:space="preserve">期</t>
    </r>
    <r>
      <rPr>
        <sz val="11"/>
        <rFont val="宋体"/>
        <family val="0"/>
        <charset val="134"/>
      </rPr>
      <t xml:space="preserve">·6-9·201602</t>
    </r>
  </si>
  <si>
    <t xml:space="preserve">麦锐</t>
  </si>
  <si>
    <t xml:space="preserve">周国耀</t>
  </si>
  <si>
    <t xml:space="preserve">莎士比亚的饥荒时代</t>
  </si>
  <si>
    <r>
      <rPr>
        <sz val="11"/>
        <rFont val="Noto Sans"/>
        <family val="2"/>
      </rPr>
      <t xml:space="preserve">国资报告</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98-99·201605</t>
    </r>
  </si>
  <si>
    <t xml:space="preserve">徐立特</t>
  </si>
  <si>
    <t xml:space="preserve">改变世界的五大发明</t>
  </si>
  <si>
    <r>
      <rPr>
        <sz val="11"/>
        <rFont val="Noto Sans"/>
        <family val="2"/>
      </rPr>
      <t xml:space="preserve">国资报告</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102-103·201605</t>
    </r>
  </si>
  <si>
    <t xml:space="preserve">投资科技企业最容易犯的错误</t>
  </si>
  <si>
    <t xml:space="preserve">浅谈我院形体训练课的教学探索</t>
  </si>
  <si>
    <r>
      <rPr>
        <sz val="11"/>
        <rFont val="Noto Sans"/>
        <family val="2"/>
      </rPr>
      <t xml:space="preserve">经贸实践</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下）</t>
    </r>
    <r>
      <rPr>
        <sz val="11"/>
        <rFont val="宋体"/>
        <family val="0"/>
        <charset val="134"/>
      </rPr>
      <t xml:space="preserve">·292·201512</t>
    </r>
  </si>
  <si>
    <t xml:space="preserve">刺绣在现代服装设计中的应用研究</t>
  </si>
  <si>
    <r>
      <rPr>
        <sz val="11"/>
        <rFont val="Noto Sans"/>
        <family val="2"/>
      </rPr>
      <t xml:space="preserve">经贸实践</t>
    </r>
    <r>
      <rPr>
        <sz val="11"/>
        <rFont val="宋体"/>
        <family val="0"/>
        <charset val="134"/>
      </rPr>
      <t xml:space="preserve">·2015</t>
    </r>
    <r>
      <rPr>
        <sz val="11"/>
        <rFont val="Noto Sans"/>
        <family val="2"/>
      </rPr>
      <t xml:space="preserve">年</t>
    </r>
    <r>
      <rPr>
        <sz val="11"/>
        <rFont val="宋体"/>
        <family val="0"/>
        <charset val="134"/>
      </rPr>
      <t xml:space="preserve">12</t>
    </r>
    <r>
      <rPr>
        <sz val="11"/>
        <rFont val="Noto Sans"/>
        <family val="2"/>
      </rPr>
      <t xml:space="preserve">月下</t>
    </r>
    <r>
      <rPr>
        <sz val="11"/>
        <rFont val="宋体"/>
        <family val="0"/>
        <charset val="134"/>
      </rPr>
      <t xml:space="preserve">·28-28·201512</t>
    </r>
  </si>
  <si>
    <t xml:space="preserve">海南经贸职业技术学院体育场馆现状研究</t>
  </si>
  <si>
    <r>
      <rPr>
        <sz val="11"/>
        <rFont val="Noto Sans"/>
        <family val="2"/>
      </rPr>
      <t xml:space="preserve">文体用品与科技</t>
    </r>
    <r>
      <rPr>
        <sz val="11"/>
        <rFont val="宋体"/>
        <family val="0"/>
        <charset val="134"/>
      </rPr>
      <t xml:space="preserve">·2016</t>
    </r>
    <r>
      <rPr>
        <sz val="11"/>
        <rFont val="Noto Sans"/>
        <family val="2"/>
      </rPr>
      <t xml:space="preserve">年第</t>
    </r>
    <r>
      <rPr>
        <sz val="11"/>
        <rFont val="宋体"/>
        <family val="0"/>
        <charset val="134"/>
      </rPr>
      <t xml:space="preserve">2</t>
    </r>
    <r>
      <rPr>
        <sz val="11"/>
        <rFont val="Noto Sans"/>
        <family val="2"/>
      </rPr>
      <t xml:space="preserve">期下</t>
    </r>
    <r>
      <rPr>
        <sz val="11"/>
        <rFont val="宋体"/>
        <family val="0"/>
        <charset val="134"/>
      </rPr>
      <t xml:space="preserve">·41-42·201602</t>
    </r>
  </si>
  <si>
    <t xml:space="preserve">颜海明</t>
  </si>
  <si>
    <r>
      <rPr>
        <sz val="11"/>
        <rFont val="Noto Sans"/>
        <family val="2"/>
      </rPr>
      <t xml:space="preserve">高职高专</t>
    </r>
    <r>
      <rPr>
        <sz val="11"/>
        <rFont val="宋体"/>
        <family val="0"/>
        <charset val="134"/>
      </rPr>
      <t xml:space="preserve">&lt;</t>
    </r>
    <r>
      <rPr>
        <sz val="11"/>
        <rFont val="Noto Sans"/>
        <family val="2"/>
      </rPr>
      <t xml:space="preserve">大学英语</t>
    </r>
    <r>
      <rPr>
        <sz val="11"/>
        <rFont val="宋体"/>
        <family val="0"/>
        <charset val="134"/>
      </rPr>
      <t xml:space="preserve">&gt;</t>
    </r>
    <r>
      <rPr>
        <sz val="11"/>
        <rFont val="Noto Sans"/>
        <family val="2"/>
      </rPr>
      <t xml:space="preserve">课堂教学方法改革报告—以海南经贸职业技术学院为例</t>
    </r>
  </si>
  <si>
    <r>
      <rPr>
        <sz val="11"/>
        <rFont val="Noto Sans"/>
        <family val="2"/>
      </rPr>
      <t xml:space="preserve">科教导刊</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下旬刊）</t>
    </r>
    <r>
      <rPr>
        <sz val="11"/>
        <rFont val="宋体"/>
        <family val="0"/>
        <charset val="134"/>
      </rPr>
      <t xml:space="preserve">·77-78·201606</t>
    </r>
  </si>
  <si>
    <t xml:space="preserve">李静</t>
  </si>
  <si>
    <t xml:space="preserve">浅析在多媒体环境下大学英语教学的利弊及对策</t>
  </si>
  <si>
    <r>
      <rPr>
        <sz val="11"/>
        <rFont val="Noto Sans"/>
        <family val="2"/>
      </rPr>
      <t xml:space="preserve">戏剧之家</t>
    </r>
    <r>
      <rPr>
        <sz val="11"/>
        <rFont val="宋体"/>
        <family val="0"/>
        <charset val="134"/>
      </rPr>
      <t xml:space="preserve">·</t>
    </r>
    <r>
      <rPr>
        <sz val="11"/>
        <rFont val="Noto Sans"/>
        <family val="2"/>
      </rPr>
      <t xml:space="preserve">总第</t>
    </r>
    <r>
      <rPr>
        <sz val="11"/>
        <rFont val="宋体"/>
        <family val="0"/>
        <charset val="134"/>
      </rPr>
      <t xml:space="preserve">216</t>
    </r>
    <r>
      <rPr>
        <sz val="11"/>
        <rFont val="Noto Sans"/>
        <family val="2"/>
      </rPr>
      <t xml:space="preserve">期</t>
    </r>
    <r>
      <rPr>
        <sz val="11"/>
        <rFont val="宋体"/>
        <family val="0"/>
        <charset val="134"/>
      </rPr>
      <t xml:space="preserve">·208-209·201512</t>
    </r>
  </si>
  <si>
    <t xml:space="preserve">赵李娜</t>
  </si>
  <si>
    <t xml:space="preserve">甘妙</t>
  </si>
  <si>
    <t xml:space="preserve">唐灿</t>
  </si>
  <si>
    <t xml:space="preserve">“微课”在高校外语教学中的应用探讨</t>
  </si>
  <si>
    <r>
      <rPr>
        <sz val="11"/>
        <rFont val="Noto Sans"/>
        <family val="2"/>
      </rPr>
      <t xml:space="preserve">中国校外教育</t>
    </r>
    <r>
      <rPr>
        <sz val="11"/>
        <rFont val="宋体"/>
        <family val="0"/>
        <charset val="134"/>
      </rPr>
      <t xml:space="preserve">·2015</t>
    </r>
    <r>
      <rPr>
        <sz val="11"/>
        <rFont val="Noto Sans"/>
        <family val="2"/>
      </rPr>
      <t xml:space="preserve">年第</t>
    </r>
    <r>
      <rPr>
        <sz val="11"/>
        <rFont val="宋体"/>
        <family val="0"/>
        <charset val="134"/>
      </rPr>
      <t xml:space="preserve">12</t>
    </r>
    <r>
      <rPr>
        <sz val="11"/>
        <rFont val="Noto Sans"/>
        <family val="2"/>
      </rPr>
      <t xml:space="preserve">期（总</t>
    </r>
    <r>
      <rPr>
        <sz val="11"/>
        <rFont val="宋体"/>
        <family val="0"/>
        <charset val="134"/>
      </rPr>
      <t xml:space="preserve">541</t>
    </r>
    <r>
      <rPr>
        <sz val="11"/>
        <rFont val="Noto Sans"/>
        <family val="2"/>
      </rPr>
      <t xml:space="preserve">期）</t>
    </r>
    <r>
      <rPr>
        <sz val="11"/>
        <rFont val="宋体"/>
        <family val="0"/>
        <charset val="134"/>
      </rPr>
      <t xml:space="preserve">·88·201602</t>
    </r>
  </si>
  <si>
    <t xml:space="preserve">谢玉荣</t>
  </si>
  <si>
    <t xml:space="preserve">笨花时代：铁凝小说中的男性形象——构建两性和谐的“村庄”</t>
  </si>
  <si>
    <r>
      <rPr>
        <sz val="11"/>
        <rFont val="Noto Sans"/>
        <family val="2"/>
      </rPr>
      <t xml:space="preserve">短篇小说</t>
    </r>
    <r>
      <rPr>
        <sz val="11"/>
        <rFont val="宋体"/>
        <family val="0"/>
        <charset val="134"/>
      </rPr>
      <t xml:space="preserve">·2016</t>
    </r>
    <r>
      <rPr>
        <sz val="11"/>
        <rFont val="Noto Sans"/>
        <family val="2"/>
      </rPr>
      <t xml:space="preserve">年第</t>
    </r>
    <r>
      <rPr>
        <sz val="11"/>
        <rFont val="宋体"/>
        <family val="0"/>
        <charset val="134"/>
      </rPr>
      <t xml:space="preserve">8</t>
    </r>
    <r>
      <rPr>
        <sz val="11"/>
        <rFont val="Noto Sans"/>
        <family val="2"/>
      </rPr>
      <t xml:space="preserve">期</t>
    </r>
    <r>
      <rPr>
        <sz val="11"/>
        <rFont val="宋体"/>
        <family val="0"/>
        <charset val="134"/>
      </rPr>
      <t xml:space="preserve">·21-22·201603</t>
    </r>
  </si>
  <si>
    <t xml:space="preserve">影视文学与通识教育</t>
  </si>
  <si>
    <r>
      <rPr>
        <sz val="11"/>
        <rFont val="Noto Sans"/>
        <family val="2"/>
      </rPr>
      <t xml:space="preserve">佳木斯职业学院学报</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期</t>
    </r>
    <r>
      <rPr>
        <sz val="11"/>
        <rFont val="宋体"/>
        <family val="0"/>
        <charset val="134"/>
      </rPr>
      <t xml:space="preserve">·45-46·201511</t>
    </r>
  </si>
  <si>
    <t xml:space="preserve">论铁凝小说中男性形象的演变</t>
  </si>
  <si>
    <r>
      <rPr>
        <sz val="11"/>
        <rFont val="Noto Sans"/>
        <family val="2"/>
      </rPr>
      <t xml:space="preserve">西部学刊</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39-40·201606</t>
    </r>
  </si>
  <si>
    <t xml:space="preserve">浅议外贸英语电报随函的特点与作用</t>
  </si>
  <si>
    <r>
      <rPr>
        <sz val="11"/>
        <rFont val="Noto Sans"/>
        <family val="2"/>
      </rPr>
      <t xml:space="preserve">商业故事</t>
    </r>
    <r>
      <rPr>
        <sz val="11"/>
        <rFont val="宋体"/>
        <family val="0"/>
        <charset val="134"/>
      </rPr>
      <t xml:space="preserve">·2015</t>
    </r>
    <r>
      <rPr>
        <sz val="11"/>
        <rFont val="Noto Sans"/>
        <family val="2"/>
      </rPr>
      <t xml:space="preserve">年第</t>
    </r>
    <r>
      <rPr>
        <sz val="11"/>
        <rFont val="宋体"/>
        <family val="0"/>
        <charset val="134"/>
      </rPr>
      <t xml:space="preserve">14</t>
    </r>
    <r>
      <rPr>
        <sz val="11"/>
        <rFont val="Noto Sans"/>
        <family val="2"/>
      </rPr>
      <t xml:space="preserve">期</t>
    </r>
    <r>
      <rPr>
        <sz val="11"/>
        <rFont val="宋体"/>
        <family val="0"/>
        <charset val="134"/>
      </rPr>
      <t xml:space="preserve">·133-135·2015</t>
    </r>
  </si>
  <si>
    <t xml:space="preserve">田钿</t>
  </si>
  <si>
    <t xml:space="preserve">高职本科英语教学的问题与教师队伍建设</t>
  </si>
  <si>
    <r>
      <rPr>
        <sz val="11"/>
        <rFont val="Noto Sans"/>
        <family val="2"/>
      </rPr>
      <t xml:space="preserve">北方经贸</t>
    </r>
    <r>
      <rPr>
        <sz val="11"/>
        <rFont val="宋体"/>
        <family val="0"/>
        <charset val="134"/>
      </rPr>
      <t xml:space="preserve">·</t>
    </r>
    <r>
      <rPr>
        <sz val="11"/>
        <rFont val="Noto Sans"/>
        <family val="2"/>
      </rPr>
      <t xml:space="preserve">总第</t>
    </r>
    <r>
      <rPr>
        <sz val="11"/>
        <rFont val="宋体"/>
        <family val="0"/>
        <charset val="134"/>
      </rPr>
      <t xml:space="preserve">374</t>
    </r>
    <r>
      <rPr>
        <sz val="11"/>
        <rFont val="Noto Sans"/>
        <family val="2"/>
      </rPr>
      <t xml:space="preserve">期</t>
    </r>
    <r>
      <rPr>
        <sz val="11"/>
        <rFont val="宋体"/>
        <family val="0"/>
        <charset val="134"/>
      </rPr>
      <t xml:space="preserve">·139—140</t>
    </r>
    <r>
      <rPr>
        <sz val="11"/>
        <rFont val="Noto Sans"/>
        <family val="2"/>
      </rPr>
      <t xml:space="preserve">页</t>
    </r>
    <r>
      <rPr>
        <sz val="11"/>
        <rFont val="宋体"/>
        <family val="0"/>
        <charset val="134"/>
      </rPr>
      <t xml:space="preserve">·2016</t>
    </r>
    <r>
      <rPr>
        <sz val="11"/>
        <rFont val="Noto Sans"/>
        <family val="2"/>
      </rPr>
      <t xml:space="preserve">年</t>
    </r>
    <r>
      <rPr>
        <sz val="11"/>
        <rFont val="宋体"/>
        <family val="0"/>
        <charset val="134"/>
      </rPr>
      <t xml:space="preserve">1</t>
    </r>
    <r>
      <rPr>
        <sz val="11"/>
        <rFont val="Noto Sans"/>
        <family val="2"/>
      </rPr>
      <t xml:space="preserve">月</t>
    </r>
  </si>
  <si>
    <t xml:space="preserve">裴爽</t>
  </si>
  <si>
    <t xml:space="preserve">供给侧改革视角下我国职业院校加快推进现代学徒制的必要性研究</t>
  </si>
  <si>
    <r>
      <rPr>
        <sz val="11"/>
        <rFont val="Noto Sans"/>
        <family val="2"/>
      </rPr>
      <t xml:space="preserve">知识经济</t>
    </r>
    <r>
      <rPr>
        <sz val="11"/>
        <rFont val="宋体"/>
        <family val="0"/>
        <charset val="134"/>
      </rPr>
      <t xml:space="preserve">·</t>
    </r>
    <r>
      <rPr>
        <sz val="11"/>
        <rFont val="Noto Sans"/>
        <family val="2"/>
      </rPr>
      <t xml:space="preserve">第</t>
    </r>
    <r>
      <rPr>
        <sz val="11"/>
        <rFont val="宋体"/>
        <family val="0"/>
        <charset val="134"/>
      </rPr>
      <t xml:space="preserve">386</t>
    </r>
    <r>
      <rPr>
        <sz val="11"/>
        <rFont val="Noto Sans"/>
        <family val="2"/>
      </rPr>
      <t xml:space="preserve">期</t>
    </r>
    <r>
      <rPr>
        <sz val="11"/>
        <rFont val="宋体"/>
        <family val="0"/>
        <charset val="134"/>
      </rPr>
      <t xml:space="preserve">·154·201604</t>
    </r>
  </si>
  <si>
    <t xml:space="preserve">金丹</t>
  </si>
  <si>
    <t xml:space="preserve">论海南“候鸟式”休闲养老产业的品牌之路</t>
  </si>
  <si>
    <r>
      <rPr>
        <sz val="11"/>
        <rFont val="Noto Sans"/>
        <family val="2"/>
      </rPr>
      <t xml:space="preserve">中国市场</t>
    </r>
    <r>
      <rPr>
        <sz val="11"/>
        <rFont val="宋体"/>
        <family val="0"/>
        <charset val="134"/>
      </rPr>
      <t xml:space="preserve">·2016</t>
    </r>
    <r>
      <rPr>
        <sz val="11"/>
        <rFont val="Noto Sans"/>
        <family val="2"/>
      </rPr>
      <t xml:space="preserve">年第</t>
    </r>
    <r>
      <rPr>
        <sz val="11"/>
        <rFont val="宋体"/>
        <family val="0"/>
        <charset val="134"/>
      </rPr>
      <t xml:space="preserve">24</t>
    </r>
    <r>
      <rPr>
        <sz val="11"/>
        <rFont val="Noto Sans"/>
        <family val="2"/>
      </rPr>
      <t xml:space="preserve">期</t>
    </r>
    <r>
      <rPr>
        <sz val="11"/>
        <rFont val="宋体"/>
        <family val="0"/>
        <charset val="134"/>
      </rPr>
      <t xml:space="preserve">·48-50·201606</t>
    </r>
  </si>
  <si>
    <t xml:space="preserve">论高校网络舆情与群体事件研究的常态化</t>
  </si>
  <si>
    <r>
      <rPr>
        <sz val="11"/>
        <rFont val="Noto Sans"/>
        <family val="2"/>
      </rPr>
      <t xml:space="preserve">经济研究导刊</t>
    </r>
    <r>
      <rPr>
        <sz val="11"/>
        <rFont val="宋体"/>
        <family val="0"/>
        <charset val="134"/>
      </rPr>
      <t xml:space="preserve">·2016</t>
    </r>
    <r>
      <rPr>
        <sz val="11"/>
        <rFont val="Noto Sans"/>
        <family val="2"/>
      </rPr>
      <t xml:space="preserve">年第</t>
    </r>
    <r>
      <rPr>
        <sz val="11"/>
        <rFont val="宋体"/>
        <family val="0"/>
        <charset val="134"/>
      </rPr>
      <t xml:space="preserve">16</t>
    </r>
    <r>
      <rPr>
        <sz val="11"/>
        <rFont val="Noto Sans"/>
        <family val="2"/>
      </rPr>
      <t xml:space="preserve">期</t>
    </r>
    <r>
      <rPr>
        <sz val="11"/>
        <rFont val="宋体"/>
        <family val="0"/>
        <charset val="134"/>
      </rPr>
      <t xml:space="preserve">·168-169·201606</t>
    </r>
  </si>
  <si>
    <t xml:space="preserve">海南高校近年来网络群体事件及其分类特征</t>
  </si>
  <si>
    <r>
      <rPr>
        <sz val="11"/>
        <rFont val="Noto Sans"/>
        <family val="2"/>
      </rPr>
      <t xml:space="preserve">科技经济导刊</t>
    </r>
    <r>
      <rPr>
        <sz val="11"/>
        <rFont val="宋体"/>
        <family val="0"/>
        <charset val="134"/>
      </rPr>
      <t xml:space="preserve">·2016</t>
    </r>
    <r>
      <rPr>
        <sz val="11"/>
        <rFont val="Noto Sans"/>
        <family val="2"/>
      </rPr>
      <t xml:space="preserve">年第</t>
    </r>
    <r>
      <rPr>
        <sz val="11"/>
        <rFont val="宋体"/>
        <family val="0"/>
        <charset val="134"/>
      </rPr>
      <t xml:space="preserve">21</t>
    </r>
    <r>
      <rPr>
        <sz val="11"/>
        <rFont val="Noto Sans"/>
        <family val="2"/>
      </rPr>
      <t xml:space="preserve">期</t>
    </r>
    <r>
      <rPr>
        <sz val="11"/>
        <rFont val="宋体"/>
        <family val="0"/>
        <charset val="134"/>
      </rPr>
      <t xml:space="preserve">·21-23·201607</t>
    </r>
  </si>
  <si>
    <t xml:space="preserve">海南高校近年来的网络群体事件治理及分类分阶段治理对策</t>
  </si>
  <si>
    <r>
      <rPr>
        <sz val="11"/>
        <rFont val="Noto Sans"/>
        <family val="2"/>
      </rPr>
      <t xml:space="preserve">科技经济导刊</t>
    </r>
    <r>
      <rPr>
        <sz val="11"/>
        <rFont val="宋体"/>
        <family val="0"/>
        <charset val="134"/>
      </rPr>
      <t xml:space="preserve">·2016</t>
    </r>
    <r>
      <rPr>
        <sz val="11"/>
        <rFont val="Noto Sans"/>
        <family val="2"/>
      </rPr>
      <t xml:space="preserve">年第</t>
    </r>
    <r>
      <rPr>
        <sz val="11"/>
        <rFont val="宋体"/>
        <family val="0"/>
        <charset val="134"/>
      </rPr>
      <t xml:space="preserve">26</t>
    </r>
    <r>
      <rPr>
        <sz val="11"/>
        <rFont val="Noto Sans"/>
        <family val="2"/>
      </rPr>
      <t xml:space="preserve">期</t>
    </r>
    <r>
      <rPr>
        <sz val="11"/>
        <rFont val="宋体"/>
        <family val="0"/>
        <charset val="134"/>
      </rPr>
      <t xml:space="preserve">·172-174·201609</t>
    </r>
  </si>
  <si>
    <r>
      <rPr>
        <sz val="11"/>
        <rFont val="Noto Sans"/>
        <family val="2"/>
      </rPr>
      <t xml:space="preserve">第</t>
    </r>
    <r>
      <rPr>
        <sz val="11"/>
        <rFont val="宋体"/>
        <family val="0"/>
        <charset val="134"/>
      </rPr>
      <t xml:space="preserve">4</t>
    </r>
    <r>
      <rPr>
        <sz val="11"/>
        <rFont val="Noto Sans"/>
        <family val="2"/>
      </rPr>
      <t xml:space="preserve">作者</t>
    </r>
  </si>
  <si>
    <t xml:space="preserve">华印</t>
  </si>
  <si>
    <t xml:space="preserve">浅谈云计算技术在网络管理中的应用</t>
  </si>
  <si>
    <r>
      <rPr>
        <sz val="11"/>
        <rFont val="Noto Sans"/>
        <family val="2"/>
      </rPr>
      <t xml:space="preserve">电子世界</t>
    </r>
    <r>
      <rPr>
        <sz val="11"/>
        <rFont val="宋体"/>
        <family val="0"/>
        <charset val="134"/>
      </rPr>
      <t xml:space="preserve">·2016</t>
    </r>
    <r>
      <rPr>
        <sz val="11"/>
        <rFont val="Noto Sans"/>
        <family val="2"/>
      </rPr>
      <t xml:space="preserve">年</t>
    </r>
    <r>
      <rPr>
        <sz val="11"/>
        <rFont val="宋体"/>
        <family val="0"/>
        <charset val="134"/>
      </rPr>
      <t xml:space="preserve">03</t>
    </r>
    <r>
      <rPr>
        <sz val="11"/>
        <rFont val="Noto Sans"/>
        <family val="2"/>
      </rPr>
      <t xml:space="preserve">（上）</t>
    </r>
    <r>
      <rPr>
        <sz val="11"/>
        <rFont val="宋体"/>
        <family val="0"/>
        <charset val="134"/>
      </rPr>
      <t xml:space="preserve">·200-201·201603</t>
    </r>
  </si>
  <si>
    <t xml:space="preserve">高效能计算机系统的虚拟化技术探析</t>
  </si>
  <si>
    <r>
      <rPr>
        <sz val="11"/>
        <rFont val="Noto Sans"/>
        <family val="2"/>
      </rPr>
      <t xml:space="preserve">电子商务</t>
    </r>
    <r>
      <rPr>
        <sz val="11"/>
        <rFont val="宋体"/>
        <family val="0"/>
        <charset val="134"/>
      </rPr>
      <t xml:space="preserve">·2016</t>
    </r>
    <r>
      <rPr>
        <sz val="11"/>
        <rFont val="Noto Sans"/>
        <family val="2"/>
      </rPr>
      <t xml:space="preserve">年第</t>
    </r>
    <r>
      <rPr>
        <sz val="11"/>
        <rFont val="宋体"/>
        <family val="0"/>
        <charset val="134"/>
      </rPr>
      <t xml:space="preserve">03</t>
    </r>
    <r>
      <rPr>
        <sz val="11"/>
        <rFont val="Noto Sans"/>
        <family val="2"/>
      </rPr>
      <t xml:space="preserve">期</t>
    </r>
    <r>
      <rPr>
        <sz val="11"/>
        <rFont val="宋体"/>
        <family val="0"/>
        <charset val="134"/>
      </rPr>
      <t xml:space="preserve">·59-60·201603</t>
    </r>
  </si>
  <si>
    <t xml:space="preserve">创业教育在高职旅游管理专业课程中植入研究</t>
  </si>
  <si>
    <r>
      <rPr>
        <sz val="11"/>
        <rFont val="Noto Sans"/>
        <family val="2"/>
      </rPr>
      <t xml:space="preserve">旅游纵览</t>
    </r>
    <r>
      <rPr>
        <sz val="11"/>
        <rFont val="宋体"/>
        <family val="0"/>
        <charset val="134"/>
      </rPr>
      <t xml:space="preserve">·2016</t>
    </r>
    <r>
      <rPr>
        <sz val="11"/>
        <rFont val="Noto Sans"/>
        <family val="2"/>
      </rPr>
      <t xml:space="preserve">年总第</t>
    </r>
    <r>
      <rPr>
        <sz val="11"/>
        <rFont val="宋体"/>
        <family val="0"/>
        <charset val="134"/>
      </rPr>
      <t xml:space="preserve">233</t>
    </r>
    <r>
      <rPr>
        <sz val="11"/>
        <rFont val="Noto Sans"/>
        <family val="2"/>
      </rPr>
      <t xml:space="preserve">期</t>
    </r>
    <r>
      <rPr>
        <sz val="11"/>
        <rFont val="宋体"/>
        <family val="0"/>
        <charset val="134"/>
      </rPr>
      <t xml:space="preserve">·224-225·201610</t>
    </r>
  </si>
  <si>
    <t xml:space="preserve">吴晓亮</t>
  </si>
  <si>
    <r>
      <rPr>
        <sz val="11"/>
        <rFont val="Noto Sans"/>
        <family val="2"/>
      </rPr>
      <t xml:space="preserve">“互联网</t>
    </r>
    <r>
      <rPr>
        <sz val="11"/>
        <rFont val="宋体"/>
        <family val="0"/>
        <charset val="134"/>
      </rPr>
      <t xml:space="preserve">+”</t>
    </r>
    <r>
      <rPr>
        <sz val="11"/>
        <rFont val="Noto Sans"/>
        <family val="2"/>
      </rPr>
      <t xml:space="preserve">时代下高职院校低碳文化培育和建设研究</t>
    </r>
  </si>
  <si>
    <r>
      <rPr>
        <sz val="11"/>
        <rFont val="Noto Sans"/>
        <family val="2"/>
      </rPr>
      <t xml:space="preserve">信息与电脑</t>
    </r>
    <r>
      <rPr>
        <sz val="11"/>
        <rFont val="宋体"/>
        <family val="0"/>
        <charset val="134"/>
      </rPr>
      <t xml:space="preserve">·2016</t>
    </r>
    <r>
      <rPr>
        <sz val="11"/>
        <rFont val="Noto Sans"/>
        <family val="2"/>
      </rPr>
      <t xml:space="preserve">年第</t>
    </r>
    <r>
      <rPr>
        <sz val="11"/>
        <rFont val="宋体"/>
        <family val="0"/>
        <charset val="134"/>
      </rPr>
      <t xml:space="preserve">15</t>
    </r>
    <r>
      <rPr>
        <sz val="11"/>
        <rFont val="Noto Sans"/>
        <family val="2"/>
      </rPr>
      <t xml:space="preserve">期</t>
    </r>
    <r>
      <rPr>
        <sz val="11"/>
        <rFont val="宋体"/>
        <family val="0"/>
        <charset val="134"/>
      </rPr>
      <t xml:space="preserve">·235-236·201608</t>
    </r>
  </si>
  <si>
    <t xml:space="preserve">谢会娟</t>
  </si>
  <si>
    <t xml:space="preserve">信用卡的使用风险及防范</t>
  </si>
  <si>
    <r>
      <rPr>
        <sz val="11"/>
        <rFont val="Noto Sans"/>
        <family val="2"/>
      </rPr>
      <t xml:space="preserve">现代经济信息</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276-277·201605</t>
    </r>
  </si>
  <si>
    <t xml:space="preserve">计算机网络风险及控制问题浅谈</t>
  </si>
  <si>
    <r>
      <rPr>
        <sz val="11"/>
        <rFont val="Noto Sans"/>
        <family val="2"/>
      </rPr>
      <t xml:space="preserve">电脑知识与技术</t>
    </r>
    <r>
      <rPr>
        <sz val="11"/>
        <rFont val="宋体"/>
        <family val="0"/>
        <charset val="134"/>
      </rPr>
      <t xml:space="preserve">·2016</t>
    </r>
    <r>
      <rPr>
        <sz val="11"/>
        <rFont val="Noto Sans"/>
        <family val="2"/>
      </rPr>
      <t xml:space="preserve">年第</t>
    </r>
    <r>
      <rPr>
        <sz val="11"/>
        <rFont val="宋体"/>
        <family val="0"/>
        <charset val="134"/>
      </rPr>
      <t xml:space="preserve">18</t>
    </r>
    <r>
      <rPr>
        <sz val="11"/>
        <rFont val="Noto Sans"/>
        <family val="2"/>
      </rPr>
      <t xml:space="preserve">期</t>
    </r>
    <r>
      <rPr>
        <sz val="11"/>
        <rFont val="宋体"/>
        <family val="0"/>
        <charset val="134"/>
      </rPr>
      <t xml:space="preserve">·37-44·201608</t>
    </r>
  </si>
  <si>
    <t xml:space="preserve">个人微信安全风险及防范</t>
  </si>
  <si>
    <r>
      <rPr>
        <sz val="11"/>
        <rFont val="Noto Sans"/>
        <family val="2"/>
      </rPr>
      <t xml:space="preserve">电脑迷</t>
    </r>
    <r>
      <rPr>
        <sz val="11"/>
        <rFont val="宋体"/>
        <family val="0"/>
        <charset val="134"/>
      </rPr>
      <t xml:space="preserve">·2016</t>
    </r>
    <r>
      <rPr>
        <sz val="11"/>
        <rFont val="Noto Sans"/>
        <family val="2"/>
      </rPr>
      <t xml:space="preserve">年第</t>
    </r>
    <r>
      <rPr>
        <sz val="11"/>
        <rFont val="宋体"/>
        <family val="0"/>
        <charset val="134"/>
      </rPr>
      <t xml:space="preserve">4</t>
    </r>
    <r>
      <rPr>
        <sz val="11"/>
        <rFont val="Noto Sans"/>
        <family val="2"/>
      </rPr>
      <t xml:space="preserve">期</t>
    </r>
    <r>
      <rPr>
        <sz val="11"/>
        <rFont val="宋体"/>
        <family val="0"/>
        <charset val="134"/>
      </rPr>
      <t xml:space="preserve">·162-162·201604</t>
    </r>
  </si>
  <si>
    <t xml:space="preserve">对应用型本科计算机网络方向实践小学的思考</t>
  </si>
  <si>
    <r>
      <rPr>
        <sz val="11"/>
        <rFont val="Noto Sans"/>
        <family val="2"/>
      </rPr>
      <t xml:space="preserve">电子商务</t>
    </r>
    <r>
      <rPr>
        <sz val="11"/>
        <rFont val="宋体"/>
        <family val="0"/>
        <charset val="134"/>
      </rPr>
      <t xml:space="preserve">·2016</t>
    </r>
    <r>
      <rPr>
        <sz val="11"/>
        <rFont val="Noto Sans"/>
        <family val="2"/>
      </rPr>
      <t xml:space="preserve">年第</t>
    </r>
    <r>
      <rPr>
        <sz val="11"/>
        <rFont val="宋体"/>
        <family val="0"/>
        <charset val="134"/>
      </rPr>
      <t xml:space="preserve">06</t>
    </r>
    <r>
      <rPr>
        <sz val="11"/>
        <rFont val="Noto Sans"/>
        <family val="2"/>
      </rPr>
      <t xml:space="preserve">期</t>
    </r>
    <r>
      <rPr>
        <sz val="11"/>
        <rFont val="宋体"/>
        <family val="0"/>
        <charset val="134"/>
      </rPr>
      <t xml:space="preserve">·86-87·201606</t>
    </r>
  </si>
  <si>
    <t xml:space="preserve">5</t>
  </si>
  <si>
    <r>
      <rPr>
        <sz val="11"/>
        <rFont val="Noto Sans"/>
        <family val="2"/>
      </rPr>
      <t xml:space="preserve">基于</t>
    </r>
    <r>
      <rPr>
        <sz val="11"/>
        <rFont val="宋体"/>
        <family val="0"/>
        <charset val="134"/>
      </rPr>
      <t xml:space="preserve">OPENT</t>
    </r>
    <r>
      <rPr>
        <sz val="11"/>
        <rFont val="Noto Sans"/>
        <family val="2"/>
      </rPr>
      <t xml:space="preserve">仿真实现网络性能对比研究</t>
    </r>
  </si>
  <si>
    <r>
      <rPr>
        <sz val="11"/>
        <rFont val="Noto Sans"/>
        <family val="2"/>
      </rPr>
      <t xml:space="preserve">电脑知识与技术</t>
    </r>
    <r>
      <rPr>
        <sz val="11"/>
        <rFont val="宋体"/>
        <family val="0"/>
        <charset val="134"/>
      </rPr>
      <t xml:space="preserve">·12</t>
    </r>
    <r>
      <rPr>
        <sz val="11"/>
        <rFont val="Noto Sans"/>
        <family val="2"/>
      </rPr>
      <t xml:space="preserve">卷（</t>
    </r>
    <r>
      <rPr>
        <sz val="11"/>
        <rFont val="宋体"/>
        <family val="0"/>
        <charset val="134"/>
      </rPr>
      <t xml:space="preserve">26</t>
    </r>
    <r>
      <rPr>
        <sz val="11"/>
        <rFont val="Noto Sans"/>
        <family val="2"/>
      </rPr>
      <t xml:space="preserve">期）</t>
    </r>
    <r>
      <rPr>
        <sz val="11"/>
        <rFont val="宋体"/>
        <family val="0"/>
        <charset val="134"/>
      </rPr>
      <t xml:space="preserve">·37-38·201610</t>
    </r>
  </si>
  <si>
    <t xml:space="preserve">6</t>
  </si>
  <si>
    <t xml:space="preserve">中高职机电专业课程衔接的研究与实践</t>
  </si>
  <si>
    <r>
      <rPr>
        <sz val="11"/>
        <rFont val="Noto Sans"/>
        <family val="2"/>
      </rPr>
      <t xml:space="preserve">电子测试</t>
    </r>
    <r>
      <rPr>
        <sz val="11"/>
        <rFont val="宋体"/>
        <family val="0"/>
        <charset val="134"/>
      </rPr>
      <t xml:space="preserve">·</t>
    </r>
    <r>
      <rPr>
        <sz val="11"/>
        <rFont val="Noto Sans"/>
        <family val="2"/>
      </rPr>
      <t xml:space="preserve">总第</t>
    </r>
    <r>
      <rPr>
        <sz val="11"/>
        <rFont val="宋体"/>
        <family val="0"/>
        <charset val="134"/>
      </rPr>
      <t xml:space="preserve">345</t>
    </r>
    <r>
      <rPr>
        <sz val="11"/>
        <rFont val="Noto Sans"/>
        <family val="2"/>
      </rPr>
      <t xml:space="preserve">期</t>
    </r>
    <r>
      <rPr>
        <sz val="11"/>
        <rFont val="宋体"/>
        <family val="0"/>
        <charset val="134"/>
      </rPr>
      <t xml:space="preserve">·173</t>
    </r>
    <r>
      <rPr>
        <sz val="11"/>
        <rFont val="Noto Sans"/>
        <family val="2"/>
      </rPr>
      <t xml:space="preserve">、</t>
    </r>
    <r>
      <rPr>
        <sz val="11"/>
        <rFont val="宋体"/>
        <family val="0"/>
        <charset val="134"/>
      </rPr>
      <t xml:space="preserve">167·201605</t>
    </r>
  </si>
  <si>
    <t xml:space="preserve">张琦</t>
  </si>
  <si>
    <r>
      <rPr>
        <sz val="11"/>
        <rFont val="Noto Sans"/>
        <family val="2"/>
      </rPr>
      <t xml:space="preserve">中高职机械类课程衔接中</t>
    </r>
    <r>
      <rPr>
        <sz val="11"/>
        <rFont val="宋体"/>
        <family val="0"/>
        <charset val="134"/>
      </rPr>
      <t xml:space="preserve">_</t>
    </r>
    <r>
      <rPr>
        <sz val="11"/>
        <rFont val="Noto Sans"/>
        <family val="2"/>
      </rPr>
      <t xml:space="preserve">机械制图</t>
    </r>
    <r>
      <rPr>
        <sz val="11"/>
        <rFont val="宋体"/>
        <family val="0"/>
        <charset val="134"/>
      </rPr>
      <t xml:space="preserve">_</t>
    </r>
    <r>
      <rPr>
        <sz val="11"/>
        <rFont val="Noto Sans"/>
        <family val="2"/>
      </rPr>
      <t xml:space="preserve">在</t>
    </r>
    <r>
      <rPr>
        <sz val="11"/>
        <rFont val="宋体"/>
        <family val="0"/>
        <charset val="134"/>
      </rPr>
      <t xml:space="preserve">AUTOCAD</t>
    </r>
    <r>
      <rPr>
        <sz val="11"/>
        <rFont val="Noto Sans"/>
        <family val="2"/>
      </rPr>
      <t xml:space="preserve">环境下的对策</t>
    </r>
  </si>
  <si>
    <r>
      <rPr>
        <sz val="11"/>
        <rFont val="Noto Sans"/>
        <family val="2"/>
      </rPr>
      <t xml:space="preserve">科技风</t>
    </r>
    <r>
      <rPr>
        <sz val="11"/>
        <rFont val="宋体"/>
        <family val="0"/>
        <charset val="134"/>
      </rPr>
      <t xml:space="preserve">·</t>
    </r>
    <r>
      <rPr>
        <sz val="11"/>
        <rFont val="Noto Sans"/>
        <family val="2"/>
      </rPr>
      <t xml:space="preserve">总第</t>
    </r>
    <r>
      <rPr>
        <sz val="11"/>
        <rFont val="宋体"/>
        <family val="0"/>
        <charset val="134"/>
      </rPr>
      <t xml:space="preserve">292</t>
    </r>
    <r>
      <rPr>
        <sz val="11"/>
        <rFont val="Noto Sans"/>
        <family val="2"/>
      </rPr>
      <t xml:space="preserve">期</t>
    </r>
    <r>
      <rPr>
        <sz val="11"/>
        <rFont val="宋体"/>
        <family val="0"/>
        <charset val="134"/>
      </rPr>
      <t xml:space="preserve">·42-43·201605</t>
    </r>
  </si>
  <si>
    <t xml:space="preserve">基于云计算的网络技术研究</t>
  </si>
  <si>
    <r>
      <rPr>
        <sz val="11"/>
        <rFont val="Noto Sans"/>
        <family val="2"/>
      </rPr>
      <t xml:space="preserve">电子技术与软件工程</t>
    </r>
    <r>
      <rPr>
        <sz val="11"/>
        <rFont val="宋体"/>
        <family val="0"/>
        <charset val="134"/>
      </rPr>
      <t xml:space="preserve">·2016</t>
    </r>
    <r>
      <rPr>
        <sz val="11"/>
        <rFont val="Noto Sans"/>
        <family val="2"/>
      </rPr>
      <t xml:space="preserve">年第</t>
    </r>
    <r>
      <rPr>
        <sz val="11"/>
        <rFont val="宋体"/>
        <family val="0"/>
        <charset val="134"/>
      </rPr>
      <t xml:space="preserve">05</t>
    </r>
    <r>
      <rPr>
        <sz val="11"/>
        <rFont val="Noto Sans"/>
        <family val="2"/>
      </rPr>
      <t xml:space="preserve">期</t>
    </r>
    <r>
      <rPr>
        <sz val="11"/>
        <rFont val="宋体"/>
        <family val="0"/>
        <charset val="134"/>
      </rPr>
      <t xml:space="preserve">·172-172·201605</t>
    </r>
  </si>
  <si>
    <t xml:space="preserve">符龙生</t>
  </si>
  <si>
    <r>
      <rPr>
        <sz val="11"/>
        <rFont val="Noto Sans"/>
        <family val="2"/>
      </rPr>
      <t xml:space="preserve">基于</t>
    </r>
    <r>
      <rPr>
        <sz val="11"/>
        <rFont val="宋体"/>
        <family val="0"/>
        <charset val="134"/>
      </rPr>
      <t xml:space="preserve">REST</t>
    </r>
    <r>
      <rPr>
        <sz val="11"/>
        <rFont val="Noto Sans"/>
        <family val="2"/>
      </rPr>
      <t xml:space="preserve">的服务器框架研究与实现</t>
    </r>
  </si>
  <si>
    <r>
      <rPr>
        <sz val="11"/>
        <rFont val="Noto Sans"/>
        <family val="2"/>
      </rPr>
      <t xml:space="preserve">信息化建设</t>
    </r>
    <r>
      <rPr>
        <sz val="11"/>
        <rFont val="宋体"/>
        <family val="0"/>
        <charset val="134"/>
      </rPr>
      <t xml:space="preserve">·2016</t>
    </r>
    <r>
      <rPr>
        <sz val="11"/>
        <rFont val="Noto Sans"/>
        <family val="2"/>
      </rPr>
      <t xml:space="preserve">年第</t>
    </r>
    <r>
      <rPr>
        <sz val="11"/>
        <rFont val="宋体"/>
        <family val="0"/>
        <charset val="134"/>
      </rPr>
      <t xml:space="preserve">07</t>
    </r>
    <r>
      <rPr>
        <sz val="11"/>
        <rFont val="Noto Sans"/>
        <family val="2"/>
      </rPr>
      <t xml:space="preserve">期</t>
    </r>
    <r>
      <rPr>
        <sz val="11"/>
        <rFont val="宋体"/>
        <family val="0"/>
        <charset val="134"/>
      </rPr>
      <t xml:space="preserve">·110-110·201607</t>
    </r>
  </si>
  <si>
    <t xml:space="preserve">基于数据挖掘技术的电子商务推荐系统研究</t>
  </si>
  <si>
    <r>
      <rPr>
        <sz val="11"/>
        <rFont val="Noto Sans"/>
        <family val="2"/>
      </rPr>
      <t xml:space="preserve">黑龙江科学</t>
    </r>
    <r>
      <rPr>
        <sz val="11"/>
        <rFont val="宋体"/>
        <family val="0"/>
        <charset val="134"/>
      </rPr>
      <t xml:space="preserve">·</t>
    </r>
    <r>
      <rPr>
        <sz val="11"/>
        <rFont val="Noto Sans"/>
        <family val="2"/>
      </rPr>
      <t xml:space="preserve">第</t>
    </r>
    <r>
      <rPr>
        <sz val="11"/>
        <rFont val="宋体"/>
        <family val="0"/>
        <charset val="134"/>
      </rPr>
      <t xml:space="preserve">7</t>
    </r>
    <r>
      <rPr>
        <sz val="11"/>
        <rFont val="Noto Sans"/>
        <family val="2"/>
      </rPr>
      <t xml:space="preserve">卷</t>
    </r>
    <r>
      <rPr>
        <sz val="11"/>
        <rFont val="宋体"/>
        <family val="0"/>
        <charset val="134"/>
      </rPr>
      <t xml:space="preserve">2016</t>
    </r>
    <r>
      <rPr>
        <sz val="11"/>
        <rFont val="Noto Sans"/>
        <family val="2"/>
      </rPr>
      <t xml:space="preserve">年第</t>
    </r>
    <r>
      <rPr>
        <sz val="11"/>
        <rFont val="宋体"/>
        <family val="0"/>
        <charset val="134"/>
      </rPr>
      <t xml:space="preserve">8</t>
    </r>
    <r>
      <rPr>
        <sz val="11"/>
        <rFont val="Noto Sans"/>
        <family val="2"/>
      </rPr>
      <t xml:space="preserve">期</t>
    </r>
    <r>
      <rPr>
        <sz val="11"/>
        <rFont val="宋体"/>
        <family val="0"/>
        <charset val="134"/>
      </rPr>
      <t xml:space="preserve">·34-35·201604</t>
    </r>
  </si>
  <si>
    <r>
      <rPr>
        <sz val="11"/>
        <rFont val="宋体"/>
        <family val="0"/>
        <charset val="134"/>
      </rPr>
      <t xml:space="preserve">Web</t>
    </r>
    <r>
      <rPr>
        <sz val="11"/>
        <rFont val="Noto Sans"/>
        <family val="2"/>
      </rPr>
      <t xml:space="preserve">数据挖掘在电子商务中的应用</t>
    </r>
  </si>
  <si>
    <r>
      <rPr>
        <sz val="11"/>
        <rFont val="Noto Sans"/>
        <family val="2"/>
      </rPr>
      <t xml:space="preserve">科技经济市场</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11-11·201603</t>
    </r>
  </si>
  <si>
    <t xml:space="preserve">面向智慧旅游的大数据计算系统</t>
  </si>
  <si>
    <r>
      <rPr>
        <sz val="11"/>
        <rFont val="Noto Sans"/>
        <family val="2"/>
      </rPr>
      <t xml:space="preserve">科技经济市场</t>
    </r>
    <r>
      <rPr>
        <sz val="11"/>
        <rFont val="宋体"/>
        <family val="0"/>
        <charset val="134"/>
      </rPr>
      <t xml:space="preserve">·2016</t>
    </r>
    <r>
      <rPr>
        <sz val="11"/>
        <rFont val="Noto Sans"/>
        <family val="2"/>
      </rPr>
      <t xml:space="preserve">年第</t>
    </r>
    <r>
      <rPr>
        <sz val="11"/>
        <rFont val="宋体"/>
        <family val="0"/>
        <charset val="134"/>
      </rPr>
      <t xml:space="preserve">4</t>
    </r>
    <r>
      <rPr>
        <sz val="11"/>
        <rFont val="Noto Sans"/>
        <family val="2"/>
      </rPr>
      <t xml:space="preserve">期</t>
    </r>
    <r>
      <rPr>
        <sz val="11"/>
        <rFont val="宋体"/>
        <family val="0"/>
        <charset val="134"/>
      </rPr>
      <t xml:space="preserve">·10-10·201604</t>
    </r>
  </si>
  <si>
    <t xml:space="preserve">浅析计算机基础教育与创新能力培养</t>
  </si>
  <si>
    <r>
      <rPr>
        <sz val="11"/>
        <rFont val="Noto Sans"/>
        <family val="2"/>
      </rPr>
      <t xml:space="preserve">教育现代化</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6</t>
    </r>
    <r>
      <rPr>
        <sz val="11"/>
        <rFont val="Noto Sans"/>
        <family val="2"/>
      </rPr>
      <t xml:space="preserve">年第</t>
    </r>
    <r>
      <rPr>
        <sz val="11"/>
        <rFont val="宋体"/>
        <family val="0"/>
        <charset val="134"/>
      </rPr>
      <t xml:space="preserve">26</t>
    </r>
    <r>
      <rPr>
        <sz val="11"/>
        <rFont val="Noto Sans"/>
        <family val="2"/>
      </rPr>
      <t xml:space="preserve">期）</t>
    </r>
  </si>
  <si>
    <t xml:space="preserve">大学生数字化学习策略使用调查与分析</t>
  </si>
  <si>
    <r>
      <rPr>
        <sz val="11"/>
        <rFont val="Noto Sans"/>
        <family val="2"/>
      </rPr>
      <t xml:space="preserve">中国教育信息化</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2016</t>
    </r>
    <r>
      <rPr>
        <sz val="11"/>
        <rFont val="Noto Sans"/>
        <family val="2"/>
      </rPr>
      <t xml:space="preserve">年第</t>
    </r>
    <r>
      <rPr>
        <sz val="11"/>
        <rFont val="宋体"/>
        <family val="0"/>
        <charset val="134"/>
      </rPr>
      <t xml:space="preserve">17</t>
    </r>
    <r>
      <rPr>
        <sz val="11"/>
        <rFont val="Noto Sans"/>
        <family val="2"/>
      </rPr>
      <t xml:space="preserve">期）</t>
    </r>
  </si>
  <si>
    <r>
      <rPr>
        <sz val="11"/>
        <rFont val="Noto Sans"/>
        <family val="2"/>
      </rPr>
      <t xml:space="preserve">基于</t>
    </r>
    <r>
      <rPr>
        <sz val="11"/>
        <rFont val="宋体"/>
        <family val="0"/>
        <charset val="134"/>
      </rPr>
      <t xml:space="preserve">Web</t>
    </r>
    <r>
      <rPr>
        <sz val="11"/>
        <rFont val="Noto Sans"/>
        <family val="2"/>
      </rPr>
      <t xml:space="preserve">标准的企业网站网页设计与实现</t>
    </r>
  </si>
  <si>
    <r>
      <rPr>
        <sz val="11"/>
        <rFont val="Noto Sans"/>
        <family val="2"/>
      </rPr>
      <t xml:space="preserve">电子技术与软件工程</t>
    </r>
    <r>
      <rPr>
        <sz val="11"/>
        <rFont val="宋体"/>
        <family val="0"/>
        <charset val="134"/>
      </rPr>
      <t xml:space="preserve">·2016</t>
    </r>
    <r>
      <rPr>
        <sz val="11"/>
        <rFont val="Noto Sans"/>
        <family val="2"/>
      </rPr>
      <t xml:space="preserve">年第</t>
    </r>
    <r>
      <rPr>
        <sz val="11"/>
        <rFont val="宋体"/>
        <family val="0"/>
        <charset val="134"/>
      </rPr>
      <t xml:space="preserve">77</t>
    </r>
    <r>
      <rPr>
        <sz val="11"/>
        <rFont val="Noto Sans"/>
        <family val="2"/>
      </rPr>
      <t xml:space="preserve">期</t>
    </r>
    <r>
      <rPr>
        <sz val="11"/>
        <rFont val="宋体"/>
        <family val="0"/>
        <charset val="134"/>
      </rPr>
      <t xml:space="preserve">·18-18·201602</t>
    </r>
  </si>
  <si>
    <r>
      <rPr>
        <sz val="11"/>
        <rFont val="Noto Sans"/>
        <family val="2"/>
      </rPr>
      <t xml:space="preserve">基于</t>
    </r>
    <r>
      <rPr>
        <sz val="11"/>
        <rFont val="宋体"/>
        <family val="0"/>
        <charset val="134"/>
      </rPr>
      <t xml:space="preserve">Java</t>
    </r>
    <r>
      <rPr>
        <sz val="11"/>
        <rFont val="Noto Sans"/>
        <family val="2"/>
      </rPr>
      <t xml:space="preserve">平台的网络聊天系统的设计与实现</t>
    </r>
  </si>
  <si>
    <r>
      <rPr>
        <sz val="11"/>
        <rFont val="Noto Sans"/>
        <family val="2"/>
      </rPr>
      <t xml:space="preserve">数码世界</t>
    </r>
    <r>
      <rPr>
        <sz val="11"/>
        <rFont val="宋体"/>
        <family val="0"/>
        <charset val="134"/>
      </rPr>
      <t xml:space="preserve">·2016</t>
    </r>
    <r>
      <rPr>
        <sz val="11"/>
        <rFont val="Noto Sans"/>
        <family val="2"/>
      </rPr>
      <t xml:space="preserve">年第</t>
    </r>
    <r>
      <rPr>
        <sz val="11"/>
        <rFont val="宋体"/>
        <family val="0"/>
        <charset val="134"/>
      </rPr>
      <t xml:space="preserve">126</t>
    </r>
    <r>
      <rPr>
        <sz val="11"/>
        <rFont val="Noto Sans"/>
        <family val="2"/>
      </rPr>
      <t xml:space="preserve">期</t>
    </r>
    <r>
      <rPr>
        <sz val="11"/>
        <rFont val="宋体"/>
        <family val="0"/>
        <charset val="134"/>
      </rPr>
      <t xml:space="preserve">·4-4·201604</t>
    </r>
  </si>
  <si>
    <t xml:space="preserve">移动信息化教学的思考与实践</t>
  </si>
  <si>
    <r>
      <rPr>
        <sz val="11"/>
        <rFont val="Noto Sans"/>
        <family val="2"/>
      </rPr>
      <t xml:space="preserve">才智</t>
    </r>
    <r>
      <rPr>
        <sz val="11"/>
        <rFont val="宋体"/>
        <family val="0"/>
        <charset val="134"/>
      </rPr>
      <t xml:space="preserve">·2016</t>
    </r>
    <r>
      <rPr>
        <sz val="11"/>
        <rFont val="Noto Sans"/>
        <family val="2"/>
      </rPr>
      <t xml:space="preserve">年第</t>
    </r>
    <r>
      <rPr>
        <sz val="11"/>
        <rFont val="宋体"/>
        <family val="0"/>
        <charset val="134"/>
      </rPr>
      <t xml:space="preserve">1</t>
    </r>
    <r>
      <rPr>
        <sz val="11"/>
        <rFont val="Noto Sans"/>
        <family val="2"/>
      </rPr>
      <t xml:space="preserve">期</t>
    </r>
    <r>
      <rPr>
        <sz val="11"/>
        <rFont val="宋体"/>
        <family val="0"/>
        <charset val="134"/>
      </rPr>
      <t xml:space="preserve">·135·201601</t>
    </r>
  </si>
  <si>
    <t xml:space="preserve">单继周</t>
  </si>
  <si>
    <t xml:space="preserve">马红</t>
  </si>
  <si>
    <t xml:space="preserve">刘树林</t>
  </si>
  <si>
    <t xml:space="preserve">计算机编程语言的发展与应用</t>
  </si>
  <si>
    <r>
      <rPr>
        <sz val="11"/>
        <rFont val="Noto Sans"/>
        <family val="2"/>
      </rPr>
      <t xml:space="preserve">科技经济市场</t>
    </r>
    <r>
      <rPr>
        <sz val="11"/>
        <rFont val="宋体"/>
        <family val="0"/>
        <charset val="134"/>
      </rPr>
      <t xml:space="preserve">·2016</t>
    </r>
    <r>
      <rPr>
        <sz val="11"/>
        <rFont val="Noto Sans"/>
        <family val="2"/>
      </rPr>
      <t xml:space="preserve">年第</t>
    </r>
    <r>
      <rPr>
        <sz val="11"/>
        <rFont val="宋体"/>
        <family val="0"/>
        <charset val="134"/>
      </rPr>
      <t xml:space="preserve">1</t>
    </r>
    <r>
      <rPr>
        <sz val="11"/>
        <rFont val="Noto Sans"/>
        <family val="2"/>
      </rPr>
      <t xml:space="preserve">期</t>
    </r>
    <r>
      <rPr>
        <sz val="11"/>
        <rFont val="宋体"/>
        <family val="0"/>
        <charset val="134"/>
      </rPr>
      <t xml:space="preserve">·16·201601</t>
    </r>
  </si>
  <si>
    <t xml:space="preserve">分析计算机网络中的路由与性能优化</t>
  </si>
  <si>
    <r>
      <rPr>
        <sz val="11"/>
        <rFont val="Noto Sans"/>
        <family val="2"/>
      </rPr>
      <t xml:space="preserve">信息系统工程</t>
    </r>
    <r>
      <rPr>
        <sz val="11"/>
        <rFont val="宋体"/>
        <family val="0"/>
        <charset val="134"/>
      </rPr>
      <t xml:space="preserve">·2016</t>
    </r>
    <r>
      <rPr>
        <sz val="11"/>
        <rFont val="Noto Sans"/>
        <family val="2"/>
      </rPr>
      <t xml:space="preserve">年第</t>
    </r>
    <r>
      <rPr>
        <sz val="11"/>
        <rFont val="宋体"/>
        <family val="0"/>
        <charset val="134"/>
      </rPr>
      <t xml:space="preserve">04</t>
    </r>
    <r>
      <rPr>
        <sz val="11"/>
        <rFont val="Noto Sans"/>
        <family val="2"/>
      </rPr>
      <t xml:space="preserve">期</t>
    </r>
    <r>
      <rPr>
        <sz val="11"/>
        <rFont val="宋体"/>
        <family val="0"/>
        <charset val="134"/>
      </rPr>
      <t xml:space="preserve">·24·201604</t>
    </r>
  </si>
  <si>
    <r>
      <rPr>
        <sz val="11"/>
        <rFont val="Noto Sans"/>
        <family val="2"/>
      </rPr>
      <t xml:space="preserve">平安校园</t>
    </r>
    <r>
      <rPr>
        <sz val="11"/>
        <rFont val="宋体"/>
        <family val="0"/>
        <charset val="134"/>
      </rPr>
      <t xml:space="preserve">GIS</t>
    </r>
    <r>
      <rPr>
        <sz val="11"/>
        <rFont val="Noto Sans"/>
        <family val="2"/>
      </rPr>
      <t xml:space="preserve">网格化信息平台管理模式的建设研究</t>
    </r>
  </si>
  <si>
    <r>
      <rPr>
        <sz val="11"/>
        <rFont val="Noto Sans"/>
        <family val="2"/>
      </rPr>
      <t xml:space="preserve">电子商务</t>
    </r>
    <r>
      <rPr>
        <sz val="11"/>
        <rFont val="宋体"/>
        <family val="0"/>
        <charset val="134"/>
      </rPr>
      <t xml:space="preserve">·2016</t>
    </r>
    <r>
      <rPr>
        <sz val="11"/>
        <rFont val="Noto Sans"/>
        <family val="2"/>
      </rPr>
      <t xml:space="preserve">年第</t>
    </r>
    <r>
      <rPr>
        <sz val="11"/>
        <rFont val="宋体"/>
        <family val="0"/>
        <charset val="134"/>
      </rPr>
      <t xml:space="preserve">08</t>
    </r>
    <r>
      <rPr>
        <sz val="11"/>
        <rFont val="Noto Sans"/>
        <family val="2"/>
      </rPr>
      <t xml:space="preserve">期</t>
    </r>
    <r>
      <rPr>
        <sz val="11"/>
        <rFont val="宋体"/>
        <family val="0"/>
        <charset val="134"/>
      </rPr>
      <t xml:space="preserve">·76-77·201608</t>
    </r>
  </si>
  <si>
    <r>
      <rPr>
        <sz val="11"/>
        <rFont val="宋体"/>
        <family val="0"/>
        <charset val="134"/>
      </rPr>
      <t xml:space="preserve"> Y-Δ</t>
    </r>
    <r>
      <rPr>
        <sz val="11"/>
        <rFont val="Noto Sans"/>
        <family val="2"/>
      </rPr>
      <t xml:space="preserve">减压起动的电机正反转控制电路分析与检测</t>
    </r>
  </si>
  <si>
    <r>
      <rPr>
        <sz val="11"/>
        <rFont val="Noto Sans"/>
        <family val="2"/>
      </rPr>
      <t xml:space="preserve"> 科技创新与应用</t>
    </r>
    <r>
      <rPr>
        <sz val="11"/>
        <rFont val="宋体"/>
        <family val="0"/>
        <charset val="134"/>
      </rPr>
      <t xml:space="preserve">·2016</t>
    </r>
    <r>
      <rPr>
        <sz val="11"/>
        <rFont val="Noto Sans"/>
        <family val="2"/>
      </rPr>
      <t xml:space="preserve">年第</t>
    </r>
    <r>
      <rPr>
        <sz val="11"/>
        <rFont val="宋体"/>
        <family val="0"/>
        <charset val="134"/>
      </rPr>
      <t xml:space="preserve">31</t>
    </r>
    <r>
      <rPr>
        <sz val="11"/>
        <rFont val="Noto Sans"/>
        <family val="2"/>
      </rPr>
      <t xml:space="preserve">期</t>
    </r>
    <r>
      <rPr>
        <sz val="11"/>
        <rFont val="宋体"/>
        <family val="0"/>
        <charset val="134"/>
      </rPr>
      <t xml:space="preserve">·91-91·201611</t>
    </r>
  </si>
  <si>
    <t xml:space="preserve">林圃</t>
  </si>
  <si>
    <r>
      <rPr>
        <sz val="11"/>
        <rFont val="Noto Sans"/>
        <family val="2"/>
      </rPr>
      <t xml:space="preserve">电子商务中</t>
    </r>
    <r>
      <rPr>
        <sz val="11"/>
        <rFont val="宋体"/>
        <family val="0"/>
        <charset val="134"/>
      </rPr>
      <t xml:space="preserve">Web</t>
    </r>
    <r>
      <rPr>
        <sz val="11"/>
        <rFont val="Noto Sans"/>
        <family val="2"/>
      </rPr>
      <t xml:space="preserve">数据挖掘技术应用分析</t>
    </r>
  </si>
  <si>
    <r>
      <rPr>
        <sz val="11"/>
        <rFont val="Noto Sans"/>
        <family val="2"/>
      </rPr>
      <t xml:space="preserve">电脑知识与技术</t>
    </r>
    <r>
      <rPr>
        <sz val="11"/>
        <rFont val="宋体"/>
        <family val="0"/>
        <charset val="134"/>
      </rPr>
      <t xml:space="preserve">·2016</t>
    </r>
    <r>
      <rPr>
        <sz val="11"/>
        <rFont val="Noto Sans"/>
        <family val="2"/>
      </rPr>
      <t xml:space="preserve">年第</t>
    </r>
    <r>
      <rPr>
        <sz val="11"/>
        <rFont val="宋体"/>
        <family val="0"/>
        <charset val="134"/>
      </rPr>
      <t xml:space="preserve">14</t>
    </r>
    <r>
      <rPr>
        <sz val="11"/>
        <rFont val="Noto Sans"/>
        <family val="2"/>
      </rPr>
      <t xml:space="preserve">期</t>
    </r>
    <r>
      <rPr>
        <sz val="11"/>
        <rFont val="宋体"/>
        <family val="0"/>
        <charset val="134"/>
      </rPr>
      <t xml:space="preserve">·251-252·201606</t>
    </r>
  </si>
  <si>
    <t xml:space="preserve">模具深腔曲面多轴数控铣削加工技术</t>
  </si>
  <si>
    <r>
      <rPr>
        <sz val="11"/>
        <rFont val="Noto Sans"/>
        <family val="2"/>
      </rPr>
      <t xml:space="preserve">南方农机</t>
    </r>
    <r>
      <rPr>
        <sz val="11"/>
        <rFont val="宋体"/>
        <family val="0"/>
        <charset val="134"/>
      </rPr>
      <t xml:space="preserve">·</t>
    </r>
    <r>
      <rPr>
        <sz val="11"/>
        <rFont val="Noto Sans"/>
        <family val="2"/>
      </rPr>
      <t xml:space="preserve">第</t>
    </r>
    <r>
      <rPr>
        <sz val="11"/>
        <rFont val="宋体"/>
        <family val="0"/>
        <charset val="134"/>
      </rPr>
      <t xml:space="preserve">46</t>
    </r>
    <r>
      <rPr>
        <sz val="11"/>
        <rFont val="Noto Sans"/>
        <family val="2"/>
      </rPr>
      <t xml:space="preserve">卷总第</t>
    </r>
    <r>
      <rPr>
        <sz val="11"/>
        <rFont val="宋体"/>
        <family val="0"/>
        <charset val="134"/>
      </rPr>
      <t xml:space="preserve">255</t>
    </r>
    <r>
      <rPr>
        <sz val="11"/>
        <rFont val="Noto Sans"/>
        <family val="2"/>
      </rPr>
      <t xml:space="preserve">期</t>
    </r>
    <r>
      <rPr>
        <sz val="11"/>
        <rFont val="宋体"/>
        <family val="0"/>
        <charset val="134"/>
      </rPr>
      <t xml:space="preserve">·57</t>
    </r>
    <r>
      <rPr>
        <sz val="11"/>
        <rFont val="Noto Sans"/>
        <family val="2"/>
      </rPr>
      <t xml:space="preserve">、</t>
    </r>
    <r>
      <rPr>
        <sz val="11"/>
        <rFont val="宋体"/>
        <family val="0"/>
        <charset val="134"/>
      </rPr>
      <t xml:space="preserve">86·201511</t>
    </r>
  </si>
  <si>
    <r>
      <rPr>
        <sz val="11"/>
        <rFont val="Noto Sans"/>
        <family val="2"/>
      </rPr>
      <t xml:space="preserve">基于</t>
    </r>
    <r>
      <rPr>
        <sz val="11"/>
        <rFont val="宋体"/>
        <family val="0"/>
        <charset val="134"/>
      </rPr>
      <t xml:space="preserve">Android</t>
    </r>
    <r>
      <rPr>
        <sz val="11"/>
        <rFont val="Noto Sans"/>
        <family val="2"/>
      </rPr>
      <t xml:space="preserve">移动平台中的即时通信系统的设计与实现</t>
    </r>
  </si>
  <si>
    <r>
      <rPr>
        <sz val="11"/>
        <rFont val="Noto Sans"/>
        <family val="2"/>
      </rPr>
      <t xml:space="preserve">信息系统工程</t>
    </r>
    <r>
      <rPr>
        <sz val="11"/>
        <rFont val="宋体"/>
        <family val="0"/>
        <charset val="134"/>
      </rPr>
      <t xml:space="preserve">·2015</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25-25·201603</t>
    </r>
  </si>
  <si>
    <t xml:space="preserve">电子商务在企业中的作用分析</t>
  </si>
  <si>
    <r>
      <rPr>
        <sz val="11"/>
        <rFont val="Noto Sans"/>
        <family val="2"/>
      </rPr>
      <t xml:space="preserve">企业导报</t>
    </r>
    <r>
      <rPr>
        <sz val="11"/>
        <rFont val="宋体"/>
        <family val="0"/>
        <charset val="134"/>
      </rPr>
      <t xml:space="preserve">·2015</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197-198·201508</t>
    </r>
  </si>
  <si>
    <t xml:space="preserve">计算机网络安全防范措施探索</t>
  </si>
  <si>
    <r>
      <rPr>
        <sz val="11"/>
        <rFont val="Noto Sans"/>
        <family val="2"/>
      </rPr>
      <t xml:space="preserve">产业与科技论坛</t>
    </r>
    <r>
      <rPr>
        <sz val="11"/>
        <rFont val="宋体"/>
        <family val="0"/>
        <charset val="134"/>
      </rPr>
      <t xml:space="preserve">·2015</t>
    </r>
    <r>
      <rPr>
        <sz val="11"/>
        <rFont val="Noto Sans"/>
        <family val="2"/>
      </rPr>
      <t xml:space="preserve">年第</t>
    </r>
    <r>
      <rPr>
        <sz val="11"/>
        <rFont val="宋体"/>
        <family val="0"/>
        <charset val="134"/>
      </rPr>
      <t xml:space="preserve">24</t>
    </r>
    <r>
      <rPr>
        <sz val="11"/>
        <rFont val="Noto Sans"/>
        <family val="2"/>
      </rPr>
      <t xml:space="preserve">期</t>
    </r>
    <r>
      <rPr>
        <sz val="11"/>
        <rFont val="宋体"/>
        <family val="0"/>
        <charset val="134"/>
      </rPr>
      <t xml:space="preserve">·52+54·201524</t>
    </r>
  </si>
  <si>
    <t xml:space="preserve">计算机网络远程控制系统的研究与实践</t>
  </si>
  <si>
    <r>
      <rPr>
        <sz val="11"/>
        <rFont val="Noto Sans"/>
        <family val="2"/>
      </rPr>
      <t xml:space="preserve">年信息系统工程</t>
    </r>
    <r>
      <rPr>
        <sz val="11"/>
        <rFont val="宋体"/>
        <family val="0"/>
        <charset val="134"/>
      </rPr>
      <t xml:space="preserve">·2015</t>
    </r>
    <r>
      <rPr>
        <sz val="11"/>
        <rFont val="Noto Sans"/>
        <family val="2"/>
      </rPr>
      <t xml:space="preserve">年第</t>
    </r>
    <r>
      <rPr>
        <sz val="11"/>
        <rFont val="宋体"/>
        <family val="0"/>
        <charset val="134"/>
      </rPr>
      <t xml:space="preserve">11</t>
    </r>
    <r>
      <rPr>
        <sz val="11"/>
        <rFont val="Noto Sans"/>
        <family val="2"/>
      </rPr>
      <t xml:space="preserve">期</t>
    </r>
    <r>
      <rPr>
        <sz val="11"/>
        <rFont val="宋体"/>
        <family val="0"/>
        <charset val="134"/>
      </rPr>
      <t xml:space="preserve">·52·201511</t>
    </r>
  </si>
  <si>
    <t xml:space="preserve">高职计算机专业学生自主学习能力培养策略</t>
  </si>
  <si>
    <r>
      <rPr>
        <sz val="11"/>
        <rFont val="Noto Sans"/>
        <family val="2"/>
      </rPr>
      <t xml:space="preserve">神州</t>
    </r>
    <r>
      <rPr>
        <sz val="11"/>
        <rFont val="宋体"/>
        <family val="0"/>
        <charset val="134"/>
      </rPr>
      <t xml:space="preserve">·2016</t>
    </r>
    <r>
      <rPr>
        <sz val="11"/>
        <rFont val="Noto Sans"/>
        <family val="2"/>
      </rPr>
      <t xml:space="preserve">年第</t>
    </r>
    <r>
      <rPr>
        <sz val="11"/>
        <rFont val="宋体"/>
        <family val="0"/>
        <charset val="134"/>
      </rPr>
      <t xml:space="preserve">01</t>
    </r>
    <r>
      <rPr>
        <sz val="11"/>
        <rFont val="Noto Sans"/>
        <family val="2"/>
      </rPr>
      <t xml:space="preserve">期</t>
    </r>
    <r>
      <rPr>
        <sz val="11"/>
        <rFont val="宋体"/>
        <family val="0"/>
        <charset val="134"/>
      </rPr>
      <t xml:space="preserve">·</t>
    </r>
    <r>
      <rPr>
        <sz val="11"/>
        <rFont val="Times New Roman"/>
        <family val="1"/>
      </rPr>
      <t xml:space="preserve">072·201601</t>
    </r>
  </si>
  <si>
    <t xml:space="preserve">林书新</t>
  </si>
  <si>
    <t xml:space="preserve">高职计算机编程语言教学质量的思考</t>
  </si>
  <si>
    <r>
      <rPr>
        <sz val="11"/>
        <rFont val="Noto Sans"/>
        <family val="2"/>
      </rPr>
      <t xml:space="preserve">科技经济市场</t>
    </r>
    <r>
      <rPr>
        <sz val="11"/>
        <rFont val="宋体"/>
        <family val="0"/>
        <charset val="134"/>
      </rPr>
      <t xml:space="preserve">·2016</t>
    </r>
    <r>
      <rPr>
        <sz val="11"/>
        <rFont val="Noto Sans"/>
        <family val="2"/>
      </rPr>
      <t xml:space="preserve">年第</t>
    </r>
    <r>
      <rPr>
        <sz val="11"/>
        <rFont val="宋体"/>
        <family val="0"/>
        <charset val="134"/>
      </rPr>
      <t xml:space="preserve">02·185·201602</t>
    </r>
  </si>
  <si>
    <t xml:space="preserve">万州学宫往事</t>
  </si>
  <si>
    <r>
      <rPr>
        <sz val="11"/>
        <rFont val="Noto Sans"/>
        <family val="2"/>
      </rPr>
      <t xml:space="preserve">科教文汇（下旬刊）</t>
    </r>
    <r>
      <rPr>
        <sz val="11"/>
        <rFont val="宋体"/>
        <family val="0"/>
        <charset val="134"/>
      </rPr>
      <t xml:space="preserve">·2016</t>
    </r>
    <r>
      <rPr>
        <sz val="11"/>
        <rFont val="Noto Sans"/>
        <family val="2"/>
      </rPr>
      <t xml:space="preserve">年第</t>
    </r>
    <r>
      <rPr>
        <sz val="11"/>
        <rFont val="宋体"/>
        <family val="0"/>
        <charset val="134"/>
      </rPr>
      <t xml:space="preserve">03</t>
    </r>
    <r>
      <rPr>
        <sz val="11"/>
        <rFont val="Noto Sans"/>
        <family val="2"/>
      </rPr>
      <t xml:space="preserve">期</t>
    </r>
    <r>
      <rPr>
        <sz val="11"/>
        <rFont val="宋体"/>
        <family val="0"/>
        <charset val="134"/>
      </rPr>
      <t xml:space="preserve">·146-147·201603</t>
    </r>
  </si>
  <si>
    <t xml:space="preserve">浅谈兴隆咖啡和兴隆人</t>
  </si>
  <si>
    <r>
      <rPr>
        <sz val="11"/>
        <rFont val="Noto Sans"/>
        <family val="2"/>
      </rPr>
      <t xml:space="preserve">才智</t>
    </r>
    <r>
      <rPr>
        <sz val="11"/>
        <rFont val="宋体"/>
        <family val="0"/>
        <charset val="134"/>
      </rPr>
      <t xml:space="preserve">·2016</t>
    </r>
    <r>
      <rPr>
        <sz val="11"/>
        <rFont val="Noto Sans"/>
        <family val="2"/>
      </rPr>
      <t xml:space="preserve">年第</t>
    </r>
    <r>
      <rPr>
        <sz val="11"/>
        <rFont val="宋体"/>
        <family val="0"/>
        <charset val="134"/>
      </rPr>
      <t xml:space="preserve">12</t>
    </r>
    <r>
      <rPr>
        <sz val="11"/>
        <rFont val="Noto Sans"/>
        <family val="2"/>
      </rPr>
      <t xml:space="preserve">期</t>
    </r>
    <r>
      <rPr>
        <sz val="11"/>
        <rFont val="宋体"/>
        <family val="0"/>
        <charset val="134"/>
      </rPr>
      <t xml:space="preserve">·276·201604</t>
    </r>
  </si>
  <si>
    <t xml:space="preserve">初出茅庐，独领风骚——引领中国电影发展新趋势的新生代导演</t>
  </si>
  <si>
    <r>
      <rPr>
        <sz val="11"/>
        <rFont val="Noto Sans"/>
        <family val="2"/>
      </rPr>
      <t xml:space="preserve">大众文艺</t>
    </r>
    <r>
      <rPr>
        <sz val="11"/>
        <rFont val="宋体"/>
        <family val="0"/>
        <charset val="134"/>
      </rPr>
      <t xml:space="preserve">·2016</t>
    </r>
    <r>
      <rPr>
        <sz val="11"/>
        <rFont val="Noto Sans"/>
        <family val="2"/>
      </rPr>
      <t xml:space="preserve">年第</t>
    </r>
    <r>
      <rPr>
        <sz val="11"/>
        <rFont val="宋体"/>
        <family val="0"/>
        <charset val="134"/>
      </rPr>
      <t xml:space="preserve">08</t>
    </r>
    <r>
      <rPr>
        <sz val="11"/>
        <rFont val="Noto Sans"/>
        <family val="2"/>
      </rPr>
      <t xml:space="preserve">期</t>
    </r>
    <r>
      <rPr>
        <sz val="11"/>
        <rFont val="宋体"/>
        <family val="0"/>
        <charset val="134"/>
      </rPr>
      <t xml:space="preserve">·197-198·201604</t>
    </r>
  </si>
  <si>
    <t xml:space="preserve">传统民俗节庆与民间戏曲的互动影响探析</t>
  </si>
  <si>
    <r>
      <rPr>
        <sz val="11"/>
        <rFont val="Noto Sans"/>
        <family val="2"/>
      </rPr>
      <t xml:space="preserve">戏剧之家</t>
    </r>
    <r>
      <rPr>
        <sz val="11"/>
        <rFont val="宋体"/>
        <family val="0"/>
        <charset val="134"/>
      </rPr>
      <t xml:space="preserve">·2016</t>
    </r>
    <r>
      <rPr>
        <sz val="11"/>
        <rFont val="Noto Sans"/>
        <family val="2"/>
      </rPr>
      <t xml:space="preserve">年第</t>
    </r>
    <r>
      <rPr>
        <sz val="11"/>
        <rFont val="宋体"/>
        <family val="0"/>
        <charset val="134"/>
      </rPr>
      <t xml:space="preserve">22</t>
    </r>
    <r>
      <rPr>
        <sz val="11"/>
        <rFont val="Noto Sans"/>
        <family val="2"/>
      </rPr>
      <t xml:space="preserve">期</t>
    </r>
    <r>
      <rPr>
        <sz val="11"/>
        <rFont val="宋体"/>
        <family val="0"/>
        <charset val="134"/>
      </rPr>
      <t xml:space="preserve">·19-20·201611</t>
    </r>
  </si>
  <si>
    <t xml:space="preserve">胡友波</t>
  </si>
  <si>
    <t xml:space="preserve">组织人事处</t>
  </si>
  <si>
    <t xml:space="preserve">符海平</t>
  </si>
  <si>
    <t xml:space="preserve">海南省高校图书馆微信公众号服务调研与运营策略分析</t>
  </si>
  <si>
    <r>
      <rPr>
        <sz val="11"/>
        <rFont val="Noto Sans"/>
        <family val="2"/>
      </rPr>
      <t xml:space="preserve">图书馆学刊</t>
    </r>
    <r>
      <rPr>
        <sz val="11"/>
        <rFont val="宋体"/>
        <family val="0"/>
        <charset val="134"/>
      </rPr>
      <t xml:space="preserve">·2016</t>
    </r>
    <r>
      <rPr>
        <sz val="11"/>
        <rFont val="Noto Sans"/>
        <family val="2"/>
      </rPr>
      <t xml:space="preserve">年第</t>
    </r>
    <r>
      <rPr>
        <sz val="11"/>
        <rFont val="宋体"/>
        <family val="0"/>
        <charset val="134"/>
      </rPr>
      <t xml:space="preserve">6</t>
    </r>
    <r>
      <rPr>
        <sz val="11"/>
        <rFont val="Noto Sans"/>
        <family val="2"/>
      </rPr>
      <t xml:space="preserve">期</t>
    </r>
    <r>
      <rPr>
        <sz val="11"/>
        <rFont val="宋体"/>
        <family val="0"/>
        <charset val="134"/>
      </rPr>
      <t xml:space="preserve">·59-61·201606</t>
    </r>
  </si>
  <si>
    <t xml:space="preserve">王晨晨</t>
  </si>
  <si>
    <t xml:space="preserve">王盟燏</t>
  </si>
  <si>
    <t xml:space="preserve">陈玮</t>
  </si>
  <si>
    <t xml:space="preserve">浅析高校图书馆编目业务外包的现状</t>
  </si>
  <si>
    <r>
      <rPr>
        <sz val="11"/>
        <rFont val="Noto Sans"/>
        <family val="2"/>
      </rPr>
      <t xml:space="preserve">内蒙古科技与经济</t>
    </r>
    <r>
      <rPr>
        <sz val="11"/>
        <rFont val="宋体"/>
        <family val="0"/>
        <charset val="134"/>
      </rPr>
      <t xml:space="preserve">·2015</t>
    </r>
    <r>
      <rPr>
        <sz val="11"/>
        <rFont val="Noto Sans"/>
        <family val="2"/>
      </rPr>
      <t xml:space="preserve">年第</t>
    </r>
    <r>
      <rPr>
        <sz val="11"/>
        <rFont val="宋体"/>
        <family val="0"/>
        <charset val="134"/>
      </rPr>
      <t xml:space="preserve">22</t>
    </r>
    <r>
      <rPr>
        <sz val="11"/>
        <rFont val="Noto Sans"/>
        <family val="2"/>
      </rPr>
      <t xml:space="preserve">期</t>
    </r>
    <r>
      <rPr>
        <sz val="11"/>
        <rFont val="宋体"/>
        <family val="0"/>
        <charset val="134"/>
      </rPr>
      <t xml:space="preserve">·110-111·201511</t>
    </r>
  </si>
  <si>
    <t xml:space="preserve">唐琳娜</t>
  </si>
  <si>
    <t xml:space="preserve">高校图书馆阅读推广的实践性探讨</t>
  </si>
  <si>
    <r>
      <rPr>
        <sz val="11"/>
        <rFont val="Noto Sans"/>
        <family val="2"/>
      </rPr>
      <t xml:space="preserve">图书情报导刊</t>
    </r>
    <r>
      <rPr>
        <sz val="11"/>
        <rFont val="宋体"/>
        <family val="0"/>
        <charset val="134"/>
      </rPr>
      <t xml:space="preserve">·2016</t>
    </r>
    <r>
      <rPr>
        <sz val="11"/>
        <rFont val="Noto Sans"/>
        <family val="2"/>
      </rPr>
      <t xml:space="preserve">年第</t>
    </r>
    <r>
      <rPr>
        <sz val="11"/>
        <rFont val="宋体"/>
        <family val="0"/>
        <charset val="134"/>
      </rPr>
      <t xml:space="preserve">1</t>
    </r>
    <r>
      <rPr>
        <sz val="11"/>
        <rFont val="Noto Sans"/>
        <family val="2"/>
      </rPr>
      <t xml:space="preserve">期</t>
    </r>
    <r>
      <rPr>
        <sz val="11"/>
        <rFont val="宋体"/>
        <family val="0"/>
        <charset val="134"/>
      </rPr>
      <t xml:space="preserve">·58-60·201601</t>
    </r>
  </si>
  <si>
    <t xml:space="preserve">高校图书馆嵌入留学生素养教育研究</t>
  </si>
  <si>
    <r>
      <rPr>
        <sz val="11"/>
        <rFont val="Noto Sans"/>
        <family val="2"/>
      </rPr>
      <t xml:space="preserve">内蒙古科技与经济</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140-141·201603</t>
    </r>
  </si>
  <si>
    <t xml:space="preserve">“五爱”精神培养与提升馆员幸福指数研究</t>
  </si>
  <si>
    <r>
      <rPr>
        <sz val="11"/>
        <rFont val="Noto Sans"/>
        <family val="2"/>
      </rPr>
      <t xml:space="preserve">河南图书馆学刊</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81-83·201603</t>
    </r>
  </si>
  <si>
    <t xml:space="preserve">丘秀文</t>
  </si>
  <si>
    <t xml:space="preserve">海南邮轮旅游国际化发展的政策支持</t>
  </si>
  <si>
    <r>
      <rPr>
        <sz val="11"/>
        <rFont val="Noto Sans"/>
        <family val="2"/>
      </rPr>
      <t xml:space="preserve">中国市场</t>
    </r>
    <r>
      <rPr>
        <sz val="11"/>
        <rFont val="宋体"/>
        <family val="0"/>
        <charset val="134"/>
      </rPr>
      <t xml:space="preserve">.</t>
    </r>
    <r>
      <rPr>
        <sz val="11"/>
        <rFont val="Noto Sans"/>
        <family val="2"/>
      </rPr>
      <t xml:space="preserve">第</t>
    </r>
    <r>
      <rPr>
        <sz val="11"/>
        <rFont val="宋体"/>
        <family val="0"/>
        <charset val="134"/>
      </rPr>
      <t xml:space="preserve">52</t>
    </r>
    <r>
      <rPr>
        <sz val="11"/>
        <rFont val="Noto Sans"/>
        <family val="2"/>
      </rPr>
      <t xml:space="preserve">期</t>
    </r>
    <r>
      <rPr>
        <sz val="11"/>
        <rFont val="宋体"/>
        <family val="0"/>
        <charset val="134"/>
      </rPr>
      <t xml:space="preserve">.213-215.2015.12</t>
    </r>
  </si>
  <si>
    <t xml:space="preserve">校企合作下的多元化教学评价体系探索——以旅游管理专业为例</t>
  </si>
  <si>
    <r>
      <rPr>
        <sz val="11"/>
        <rFont val="Noto Sans"/>
        <family val="2"/>
      </rPr>
      <t xml:space="preserve">商情</t>
    </r>
    <r>
      <rPr>
        <sz val="11"/>
        <rFont val="宋体"/>
        <family val="0"/>
        <charset val="134"/>
      </rPr>
      <t xml:space="preserve">.2016.29</t>
    </r>
    <r>
      <rPr>
        <sz val="11"/>
        <rFont val="Noto Sans"/>
        <family val="2"/>
      </rPr>
      <t xml:space="preserve">（周刊）</t>
    </r>
    <r>
      <rPr>
        <sz val="11"/>
        <rFont val="宋体"/>
        <family val="0"/>
        <charset val="134"/>
      </rPr>
      <t xml:space="preserve">.201.2016.6</t>
    </r>
  </si>
  <si>
    <t xml:space="preserve">高职旅游管理专业多元化评价体系建设</t>
  </si>
  <si>
    <r>
      <rPr>
        <sz val="11"/>
        <rFont val="Noto Sans"/>
        <family val="2"/>
      </rPr>
      <t xml:space="preserve">旅游纵览</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278-280</t>
    </r>
  </si>
  <si>
    <t xml:space="preserve">高职院校酒店管理专业实训基地建设研究</t>
  </si>
  <si>
    <r>
      <rPr>
        <sz val="11"/>
        <rFont val="Noto Sans"/>
        <family val="2"/>
      </rPr>
      <t xml:space="preserve">旅游纵览</t>
    </r>
    <r>
      <rPr>
        <sz val="11"/>
        <rFont val="宋体"/>
        <family val="0"/>
        <charset val="134"/>
      </rPr>
      <t xml:space="preserve">.201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75-76</t>
    </r>
  </si>
  <si>
    <t xml:space="preserve">林敏捷</t>
  </si>
  <si>
    <t xml:space="preserve">浅析旅游管家在定制旅游中的作用</t>
  </si>
  <si>
    <r>
      <rPr>
        <sz val="11"/>
        <rFont val="Noto Sans"/>
        <family val="2"/>
      </rPr>
      <t xml:space="preserve">神州</t>
    </r>
    <r>
      <rPr>
        <sz val="11"/>
        <rFont val="宋体"/>
        <family val="0"/>
        <charset val="134"/>
      </rPr>
      <t xml:space="preserve">.2016.5</t>
    </r>
    <r>
      <rPr>
        <sz val="11"/>
        <rFont val="Noto Sans"/>
        <family val="2"/>
      </rPr>
      <t xml:space="preserve">月，</t>
    </r>
    <r>
      <rPr>
        <sz val="11"/>
        <rFont val="宋体"/>
        <family val="0"/>
        <charset val="134"/>
      </rPr>
      <t xml:space="preserve">P117</t>
    </r>
  </si>
  <si>
    <t xml:space="preserve">黄莉</t>
  </si>
  <si>
    <t xml:space="preserve">休闲养生，打造海南森林旅游产品升级版</t>
  </si>
  <si>
    <r>
      <rPr>
        <sz val="11"/>
        <rFont val="Noto Sans"/>
        <family val="2"/>
      </rPr>
      <t xml:space="preserve">旅游纵览</t>
    </r>
    <r>
      <rPr>
        <sz val="11"/>
        <rFont val="宋体"/>
        <family val="0"/>
        <charset val="134"/>
      </rPr>
      <t xml:space="preserve">.2015.12</t>
    </r>
    <r>
      <rPr>
        <sz val="11"/>
        <rFont val="Noto Sans"/>
        <family val="2"/>
      </rPr>
      <t xml:space="preserve">月</t>
    </r>
    <r>
      <rPr>
        <sz val="11"/>
        <rFont val="宋体"/>
        <family val="0"/>
        <charset val="134"/>
      </rPr>
      <t xml:space="preserve">.80</t>
    </r>
  </si>
  <si>
    <t xml:space="preserve">插花艺术在中餐主题宴会设计比赛中的应用思考</t>
  </si>
  <si>
    <r>
      <rPr>
        <sz val="11"/>
        <rFont val="Noto Sans"/>
        <family val="2"/>
      </rPr>
      <t xml:space="preserve">旅游纵览</t>
    </r>
    <r>
      <rPr>
        <sz val="11"/>
        <rFont val="宋体"/>
        <family val="0"/>
        <charset val="134"/>
      </rPr>
      <t xml:space="preserve">(</t>
    </r>
    <r>
      <rPr>
        <sz val="11"/>
        <rFont val="Noto Sans"/>
        <family val="2"/>
      </rPr>
      <t xml:space="preserve">下半月</t>
    </r>
    <r>
      <rPr>
        <sz val="11"/>
        <rFont val="宋体"/>
        <family val="0"/>
        <charset val="134"/>
      </rPr>
      <t xml:space="preserve">),2015,11:311-312.</t>
    </r>
  </si>
  <si>
    <t xml:space="preserve">海南旅游职业技能鉴定考评工作的实践与思考</t>
  </si>
  <si>
    <r>
      <rPr>
        <sz val="11"/>
        <rFont val="Noto Sans"/>
        <family val="2"/>
      </rPr>
      <t xml:space="preserve">改革与开放</t>
    </r>
    <r>
      <rPr>
        <sz val="11"/>
        <rFont val="宋体"/>
        <family val="0"/>
        <charset val="134"/>
      </rPr>
      <t xml:space="preserve">,2016,02:98+100.</t>
    </r>
  </si>
  <si>
    <t xml:space="preserve">海南高职院校酒店专业课程设置与建设探究</t>
  </si>
  <si>
    <r>
      <rPr>
        <sz val="11"/>
        <rFont val="Noto Sans"/>
        <family val="2"/>
      </rPr>
      <t xml:space="preserve">旅游纵览</t>
    </r>
    <r>
      <rPr>
        <sz val="11"/>
        <rFont val="宋体"/>
        <family val="0"/>
        <charset val="134"/>
      </rPr>
      <t xml:space="preserve">(</t>
    </r>
    <r>
      <rPr>
        <sz val="11"/>
        <rFont val="Noto Sans"/>
        <family val="2"/>
      </rPr>
      <t xml:space="preserve">下半月</t>
    </r>
    <r>
      <rPr>
        <sz val="11"/>
        <rFont val="宋体"/>
        <family val="0"/>
        <charset val="134"/>
      </rPr>
      <t xml:space="preserve">),2016,04:302-303.</t>
    </r>
  </si>
  <si>
    <t xml:space="preserve">旅游企业社会责任研究述评与展望</t>
  </si>
  <si>
    <r>
      <rPr>
        <sz val="11"/>
        <rFont val="Noto Sans"/>
        <family val="2"/>
      </rPr>
      <t xml:space="preserve">旅游纵览</t>
    </r>
    <r>
      <rPr>
        <sz val="11"/>
        <rFont val="宋体"/>
        <family val="0"/>
        <charset val="134"/>
      </rPr>
      <t xml:space="preserve">.2016</t>
    </r>
    <r>
      <rPr>
        <sz val="11"/>
        <rFont val="Noto Sans"/>
        <family val="2"/>
      </rPr>
      <t xml:space="preserve">年第</t>
    </r>
    <r>
      <rPr>
        <sz val="11"/>
        <rFont val="宋体"/>
        <family val="0"/>
        <charset val="134"/>
      </rPr>
      <t xml:space="preserve">4</t>
    </r>
    <r>
      <rPr>
        <sz val="11"/>
        <rFont val="Noto Sans"/>
        <family val="2"/>
      </rPr>
      <t xml:space="preserve">期，</t>
    </r>
    <r>
      <rPr>
        <sz val="11"/>
        <rFont val="宋体"/>
        <family val="0"/>
        <charset val="134"/>
      </rPr>
      <t xml:space="preserve">67.</t>
    </r>
  </si>
  <si>
    <t xml:space="preserve">历史存真的旅游商业化控制研究</t>
  </si>
  <si>
    <r>
      <rPr>
        <sz val="11"/>
        <rFont val="Noto Sans"/>
        <family val="2"/>
      </rPr>
      <t xml:space="preserve">旅游纵览</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49.</t>
    </r>
  </si>
  <si>
    <t xml:space="preserve">探讨海南情侣类旅游产品的现状与创新——
电影《情侣度假村》的启示</t>
  </si>
  <si>
    <r>
      <rPr>
        <sz val="11"/>
        <rFont val="Noto Sans"/>
        <family val="2"/>
      </rPr>
      <t xml:space="preserve">旅游纵览</t>
    </r>
    <r>
      <rPr>
        <sz val="11"/>
        <rFont val="宋体"/>
        <family val="0"/>
        <charset val="134"/>
      </rPr>
      <t xml:space="preserve">2016</t>
    </r>
    <r>
      <rPr>
        <sz val="11"/>
        <rFont val="Noto Sans"/>
        <family val="2"/>
      </rPr>
      <t xml:space="preserve">年</t>
    </r>
    <r>
      <rPr>
        <sz val="11"/>
        <rFont val="宋体"/>
        <family val="0"/>
        <charset val="134"/>
      </rPr>
      <t xml:space="preserve">04</t>
    </r>
    <r>
      <rPr>
        <sz val="11"/>
        <rFont val="Noto Sans"/>
        <family val="2"/>
      </rPr>
      <t xml:space="preserve">期，</t>
    </r>
    <r>
      <rPr>
        <sz val="11"/>
        <rFont val="宋体"/>
        <family val="0"/>
        <charset val="134"/>
      </rPr>
      <t xml:space="preserve">136</t>
    </r>
  </si>
  <si>
    <t xml:space="preserve">肖令爽</t>
  </si>
  <si>
    <r>
      <rPr>
        <sz val="11"/>
        <rFont val="Noto Sans"/>
        <family val="2"/>
      </rPr>
      <t xml:space="preserve">海南温泉养生旅游产业</t>
    </r>
    <r>
      <rPr>
        <sz val="11"/>
        <rFont val="宋体"/>
        <family val="0"/>
        <charset val="134"/>
      </rPr>
      <t xml:space="preserve">SWOT</t>
    </r>
    <r>
      <rPr>
        <sz val="11"/>
        <rFont val="Noto Sans"/>
        <family val="2"/>
      </rPr>
      <t xml:space="preserve">分析及建议</t>
    </r>
  </si>
  <si>
    <r>
      <rPr>
        <sz val="11"/>
        <rFont val="Noto Sans"/>
        <family val="2"/>
      </rPr>
      <t xml:space="preserve">统计与管理</t>
    </r>
    <r>
      <rPr>
        <sz val="11"/>
        <rFont val="宋体"/>
        <family val="0"/>
        <charset val="134"/>
      </rPr>
      <t xml:space="preserve">·2016</t>
    </r>
    <r>
      <rPr>
        <sz val="11"/>
        <rFont val="Noto Sans"/>
        <family val="2"/>
      </rPr>
      <t xml:space="preserve">年第</t>
    </r>
    <r>
      <rPr>
        <sz val="11"/>
        <rFont val="宋体"/>
        <family val="0"/>
        <charset val="134"/>
      </rPr>
      <t xml:space="preserve">2</t>
    </r>
    <r>
      <rPr>
        <sz val="11"/>
        <rFont val="Noto Sans"/>
        <family val="2"/>
      </rPr>
      <t xml:space="preserve">期</t>
    </r>
    <r>
      <rPr>
        <sz val="11"/>
        <rFont val="宋体"/>
        <family val="0"/>
        <charset val="134"/>
      </rPr>
      <t xml:space="preserve">.86-87</t>
    </r>
  </si>
  <si>
    <t xml:space="preserve">海南游艇休闲旅游产品及消费市场分析</t>
  </si>
  <si>
    <r>
      <rPr>
        <sz val="11"/>
        <rFont val="Noto Sans"/>
        <family val="2"/>
      </rPr>
      <t xml:space="preserve">旅游纵览</t>
    </r>
    <r>
      <rPr>
        <sz val="11"/>
        <rFont val="宋体"/>
        <family val="0"/>
        <charset val="134"/>
      </rPr>
      <t xml:space="preserve">·2016</t>
    </r>
    <r>
      <rPr>
        <sz val="11"/>
        <rFont val="Noto Sans"/>
        <family val="2"/>
      </rPr>
      <t xml:space="preserve">年第</t>
    </r>
    <r>
      <rPr>
        <sz val="11"/>
        <rFont val="宋体"/>
        <family val="0"/>
        <charset val="134"/>
      </rPr>
      <t xml:space="preserve">9</t>
    </r>
    <r>
      <rPr>
        <sz val="11"/>
        <rFont val="Noto Sans"/>
        <family val="2"/>
      </rPr>
      <t xml:space="preserve">期</t>
    </r>
    <r>
      <rPr>
        <sz val="11"/>
        <rFont val="宋体"/>
        <family val="0"/>
        <charset val="134"/>
      </rPr>
      <t xml:space="preserve">·173·201609</t>
    </r>
  </si>
  <si>
    <t xml:space="preserve">案例教学在《出境旅游领队实务》课程中的应用</t>
  </si>
  <si>
    <r>
      <rPr>
        <sz val="11"/>
        <rFont val="Noto Sans"/>
        <family val="2"/>
      </rPr>
      <t xml:space="preserve">旅游纵览</t>
    </r>
    <r>
      <rPr>
        <sz val="11"/>
        <rFont val="宋体"/>
        <family val="0"/>
        <charset val="134"/>
      </rPr>
      <t xml:space="preserve">·2016</t>
    </r>
    <r>
      <rPr>
        <sz val="11"/>
        <rFont val="Noto Sans"/>
        <family val="2"/>
      </rPr>
      <t xml:space="preserve">年第</t>
    </r>
    <r>
      <rPr>
        <sz val="11"/>
        <rFont val="宋体"/>
        <family val="0"/>
        <charset val="134"/>
      </rPr>
      <t xml:space="preserve">9</t>
    </r>
    <r>
      <rPr>
        <sz val="11"/>
        <rFont val="Noto Sans"/>
        <family val="2"/>
      </rPr>
      <t xml:space="preserve">期</t>
    </r>
    <r>
      <rPr>
        <sz val="11"/>
        <rFont val="宋体"/>
        <family val="0"/>
        <charset val="134"/>
      </rPr>
      <t xml:space="preserve">·246·201609</t>
    </r>
  </si>
  <si>
    <t xml:space="preserve">创新创业教育在高职旅游管理专业课程中的植入研究</t>
  </si>
  <si>
    <r>
      <rPr>
        <sz val="11"/>
        <rFont val="Noto Sans"/>
        <family val="2"/>
      </rPr>
      <t xml:space="preserve">旅游纵览</t>
    </r>
    <r>
      <rPr>
        <sz val="11"/>
        <rFont val="宋体"/>
        <family val="0"/>
        <charset val="134"/>
      </rPr>
      <t xml:space="preserve">·2016</t>
    </r>
    <r>
      <rPr>
        <sz val="11"/>
        <rFont val="Noto Sans"/>
        <family val="2"/>
      </rPr>
      <t xml:space="preserve">年第</t>
    </r>
    <r>
      <rPr>
        <sz val="11"/>
        <rFont val="宋体"/>
        <family val="0"/>
        <charset val="134"/>
      </rPr>
      <t xml:space="preserve">10</t>
    </r>
    <r>
      <rPr>
        <sz val="11"/>
        <rFont val="Noto Sans"/>
        <family val="2"/>
      </rPr>
      <t xml:space="preserve">期</t>
    </r>
    <r>
      <rPr>
        <sz val="11"/>
        <rFont val="宋体"/>
        <family val="0"/>
        <charset val="134"/>
      </rPr>
      <t xml:space="preserve">·224·201610</t>
    </r>
  </si>
  <si>
    <t xml:space="preserve">科学性和人文性在酒店管理中的应用</t>
  </si>
  <si>
    <r>
      <rPr>
        <sz val="11"/>
        <rFont val="Noto Sans"/>
        <family val="2"/>
      </rPr>
      <t xml:space="preserve">旅游纵览，</t>
    </r>
    <r>
      <rPr>
        <sz val="11"/>
        <rFont val="宋体"/>
        <family val="0"/>
        <charset val="134"/>
      </rPr>
      <t xml:space="preserve">2015</t>
    </r>
    <r>
      <rPr>
        <sz val="11"/>
        <rFont val="Noto Sans"/>
        <family val="2"/>
      </rPr>
      <t xml:space="preserve">年第</t>
    </r>
    <r>
      <rPr>
        <sz val="11"/>
        <rFont val="宋体"/>
        <family val="0"/>
        <charset val="134"/>
      </rPr>
      <t xml:space="preserve">1</t>
    </r>
    <r>
      <rPr>
        <sz val="11"/>
        <rFont val="Noto Sans"/>
        <family val="2"/>
      </rPr>
      <t xml:space="preserve">期，</t>
    </r>
    <r>
      <rPr>
        <sz val="11"/>
        <rFont val="宋体"/>
        <family val="0"/>
        <charset val="134"/>
      </rPr>
      <t xml:space="preserve">82</t>
    </r>
  </si>
  <si>
    <t xml:space="preserve">林文超     </t>
  </si>
  <si>
    <t xml:space="preserve">主题酒店的经营与发展战略思考</t>
  </si>
  <si>
    <r>
      <rPr>
        <sz val="11"/>
        <rFont val="Noto Sans"/>
        <family val="2"/>
      </rPr>
      <t xml:space="preserve">时代农机，</t>
    </r>
    <r>
      <rPr>
        <sz val="11"/>
        <rFont val="宋体"/>
        <family val="0"/>
        <charset val="134"/>
      </rPr>
      <t xml:space="preserve">2015</t>
    </r>
    <r>
      <rPr>
        <sz val="11"/>
        <rFont val="Noto Sans"/>
        <family val="2"/>
      </rPr>
      <t xml:space="preserve">年第</t>
    </r>
    <r>
      <rPr>
        <sz val="11"/>
        <rFont val="宋体"/>
        <family val="0"/>
        <charset val="134"/>
      </rPr>
      <t xml:space="preserve">10</t>
    </r>
    <r>
      <rPr>
        <sz val="11"/>
        <rFont val="Noto Sans"/>
        <family val="2"/>
      </rPr>
      <t xml:space="preserve">期</t>
    </r>
    <r>
      <rPr>
        <sz val="11"/>
        <rFont val="宋体"/>
        <family val="0"/>
        <charset val="134"/>
      </rPr>
      <t xml:space="preserve">.77-79</t>
    </r>
  </si>
  <si>
    <t xml:space="preserve">浅析旅游管家发展前景</t>
  </si>
  <si>
    <r>
      <rPr>
        <sz val="11"/>
        <rFont val="Noto Sans"/>
        <family val="2"/>
      </rPr>
      <t xml:space="preserve">神州</t>
    </r>
    <r>
      <rPr>
        <sz val="11"/>
        <rFont val="宋体"/>
        <family val="0"/>
        <charset val="134"/>
      </rPr>
      <t xml:space="preserve">.2016.5</t>
    </r>
    <r>
      <rPr>
        <sz val="11"/>
        <rFont val="Noto Sans"/>
        <family val="2"/>
      </rPr>
      <t xml:space="preserve">月刊 </t>
    </r>
    <r>
      <rPr>
        <sz val="11"/>
        <rFont val="宋体"/>
        <family val="0"/>
        <charset val="134"/>
      </rPr>
      <t xml:space="preserve">P111</t>
    </r>
  </si>
  <si>
    <t xml:space="preserve">陈晓鹏</t>
  </si>
  <si>
    <t xml:space="preserve">供给侧改革背景下导游自由执业的若干问题探讨</t>
  </si>
  <si>
    <r>
      <rPr>
        <sz val="11"/>
        <rFont val="Noto Sans"/>
        <family val="2"/>
      </rPr>
      <t xml:space="preserve">旅游纵览</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刊</t>
    </r>
    <r>
      <rPr>
        <sz val="11"/>
        <rFont val="宋体"/>
        <family val="0"/>
        <charset val="134"/>
      </rPr>
      <t xml:space="preserve">P30</t>
    </r>
  </si>
  <si>
    <t xml:space="preserve">分析策划海洋文明旅游的宣传活动的可行性                    ―以海南海口假日海滩为例</t>
  </si>
  <si>
    <r>
      <rPr>
        <sz val="11"/>
        <rFont val="Noto Sans"/>
        <family val="2"/>
      </rPr>
      <t xml:space="preserve">旅游纵览</t>
    </r>
    <r>
      <rPr>
        <sz val="11"/>
        <rFont val="宋体"/>
        <family val="0"/>
        <charset val="134"/>
      </rPr>
      <t xml:space="preserve">·</t>
    </r>
    <r>
      <rPr>
        <sz val="11"/>
        <rFont val="Noto Sans"/>
        <family val="2"/>
      </rPr>
      <t xml:space="preserve">总第</t>
    </r>
    <r>
      <rPr>
        <sz val="11"/>
        <rFont val="宋体"/>
        <family val="0"/>
        <charset val="134"/>
      </rPr>
      <t xml:space="preserve">233</t>
    </r>
    <r>
      <rPr>
        <sz val="11"/>
        <rFont val="Noto Sans"/>
        <family val="2"/>
      </rPr>
      <t xml:space="preserve">期</t>
    </r>
    <r>
      <rPr>
        <sz val="11"/>
        <rFont val="宋体"/>
        <family val="0"/>
        <charset val="134"/>
      </rPr>
      <t xml:space="preserve">·160·201610</t>
    </r>
  </si>
  <si>
    <t xml:space="preserve">高职院校创新创业教育改革的影响因素及路径探索</t>
  </si>
  <si>
    <r>
      <rPr>
        <sz val="11"/>
        <rFont val="Noto Sans"/>
        <family val="2"/>
      </rPr>
      <t xml:space="preserve">企业导报</t>
    </r>
    <r>
      <rPr>
        <sz val="11"/>
        <rFont val="宋体"/>
        <family val="0"/>
        <charset val="134"/>
      </rPr>
      <t xml:space="preserve">.2016</t>
    </r>
    <r>
      <rPr>
        <sz val="11"/>
        <rFont val="Noto Sans"/>
        <family val="2"/>
      </rPr>
      <t xml:space="preserve">年</t>
    </r>
    <r>
      <rPr>
        <sz val="11"/>
        <rFont val="宋体"/>
        <family val="0"/>
        <charset val="134"/>
      </rPr>
      <t xml:space="preserve">20</t>
    </r>
    <r>
      <rPr>
        <sz val="11"/>
        <rFont val="Noto Sans"/>
        <family val="2"/>
      </rPr>
      <t xml:space="preserve">期</t>
    </r>
    <r>
      <rPr>
        <sz val="11"/>
        <rFont val="宋体"/>
        <family val="0"/>
        <charset val="134"/>
      </rPr>
      <t xml:space="preserve">.141-162</t>
    </r>
  </si>
  <si>
    <t xml:space="preserve">王荣</t>
  </si>
  <si>
    <t xml:space="preserve">国家开放大学《出境领队实务》共建共享课程网络教学内涵分析</t>
  </si>
  <si>
    <r>
      <rPr>
        <sz val="11"/>
        <rFont val="Noto Sans"/>
        <family val="2"/>
      </rPr>
      <t xml:space="preserve">旅游纵览</t>
    </r>
    <r>
      <rPr>
        <sz val="11"/>
        <rFont val="宋体"/>
        <family val="0"/>
        <charset val="134"/>
      </rPr>
      <t xml:space="preserve">·2016</t>
    </r>
    <r>
      <rPr>
        <sz val="11"/>
        <rFont val="Noto Sans"/>
        <family val="2"/>
      </rPr>
      <t xml:space="preserve">年第</t>
    </r>
    <r>
      <rPr>
        <sz val="11"/>
        <rFont val="宋体"/>
        <family val="0"/>
        <charset val="134"/>
      </rPr>
      <t xml:space="preserve">9</t>
    </r>
    <r>
      <rPr>
        <sz val="11"/>
        <rFont val="Noto Sans"/>
        <family val="2"/>
      </rPr>
      <t xml:space="preserve">期</t>
    </r>
    <r>
      <rPr>
        <sz val="11"/>
        <rFont val="宋体"/>
        <family val="0"/>
        <charset val="134"/>
      </rPr>
      <t xml:space="preserve">·P52·201609</t>
    </r>
  </si>
  <si>
    <t xml:space="preserve">网络化背景下高职院校低碳文化培育和建设研究</t>
  </si>
  <si>
    <r>
      <rPr>
        <sz val="11"/>
        <rFont val="Noto Sans"/>
        <family val="2"/>
      </rPr>
      <t xml:space="preserve">信息与电脑</t>
    </r>
    <r>
      <rPr>
        <sz val="11"/>
        <rFont val="宋体"/>
        <family val="0"/>
        <charset val="134"/>
      </rPr>
      <t xml:space="preserve">·2016</t>
    </r>
    <r>
      <rPr>
        <sz val="11"/>
        <rFont val="Noto Sans"/>
        <family val="2"/>
      </rPr>
      <t xml:space="preserve">年第</t>
    </r>
    <r>
      <rPr>
        <sz val="11"/>
        <rFont val="宋体"/>
        <family val="0"/>
        <charset val="134"/>
      </rPr>
      <t xml:space="preserve">14</t>
    </r>
    <r>
      <rPr>
        <sz val="11"/>
        <rFont val="Noto Sans"/>
        <family val="2"/>
      </rPr>
      <t xml:space="preserve">期</t>
    </r>
    <r>
      <rPr>
        <sz val="11"/>
        <rFont val="宋体"/>
        <family val="0"/>
        <charset val="134"/>
      </rPr>
      <t xml:space="preserve">·227-228·201607</t>
    </r>
  </si>
  <si>
    <t xml:space="preserve">基于创业教育的财务管理课程实践教学创新 </t>
  </si>
  <si>
    <r>
      <rPr>
        <sz val="11"/>
        <rFont val="Noto Sans"/>
        <family val="2"/>
      </rPr>
      <t xml:space="preserve">企业导报</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119-120·201602</t>
    </r>
  </si>
  <si>
    <t xml:space="preserve">黄倩雪</t>
  </si>
  <si>
    <t xml:space="preserve">营转增对物业管理行业税负及代售转付业务影响的探析</t>
  </si>
  <si>
    <r>
      <rPr>
        <sz val="11"/>
        <rFont val="Noto Sans"/>
        <family val="2"/>
      </rPr>
      <t xml:space="preserve">时代金融</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下旬刊（总第</t>
    </r>
    <r>
      <rPr>
        <sz val="11"/>
        <rFont val="宋体"/>
        <family val="0"/>
        <charset val="134"/>
      </rPr>
      <t xml:space="preserve">640</t>
    </r>
    <r>
      <rPr>
        <sz val="11"/>
        <rFont val="Noto Sans"/>
        <family val="2"/>
      </rPr>
      <t xml:space="preserve">期）</t>
    </r>
    <r>
      <rPr>
        <sz val="11"/>
        <rFont val="宋体"/>
        <family val="0"/>
        <charset val="134"/>
      </rPr>
      <t xml:space="preserve">·311-311·201610</t>
    </r>
  </si>
  <si>
    <t xml:space="preserve">程海涛</t>
  </si>
  <si>
    <t xml:space="preserve">以创业为导向的高职院校财务管理课程教学模式改革</t>
  </si>
  <si>
    <r>
      <rPr>
        <sz val="11"/>
        <rFont val="Noto Sans"/>
        <family val="2"/>
      </rPr>
      <t xml:space="preserve">商业会计</t>
    </r>
    <r>
      <rPr>
        <sz val="11"/>
        <rFont val="宋体"/>
        <family val="0"/>
        <charset val="134"/>
      </rPr>
      <t xml:space="preserve">.2016</t>
    </r>
    <r>
      <rPr>
        <sz val="11"/>
        <rFont val="Noto Sans"/>
        <family val="2"/>
      </rPr>
      <t xml:space="preserve">年第</t>
    </r>
    <r>
      <rPr>
        <sz val="11"/>
        <rFont val="宋体"/>
        <family val="0"/>
        <charset val="134"/>
      </rPr>
      <t xml:space="preserve">7</t>
    </r>
    <r>
      <rPr>
        <sz val="11"/>
        <rFont val="Noto Sans"/>
        <family val="2"/>
      </rPr>
      <t xml:space="preserve">期   </t>
    </r>
    <r>
      <rPr>
        <sz val="11"/>
        <rFont val="宋体"/>
        <family val="0"/>
        <charset val="134"/>
      </rPr>
      <t xml:space="preserve">105-107.201604</t>
    </r>
  </si>
  <si>
    <t xml:space="preserve">《企业会计准则》与税法的差异及纳税调整</t>
  </si>
  <si>
    <r>
      <rPr>
        <sz val="11"/>
        <rFont val="Noto Sans"/>
        <family val="2"/>
      </rPr>
      <t xml:space="preserve">商业会计</t>
    </r>
    <r>
      <rPr>
        <sz val="11"/>
        <rFont val="宋体"/>
        <family val="0"/>
        <charset val="134"/>
      </rPr>
      <t xml:space="preserve">.2016</t>
    </r>
    <r>
      <rPr>
        <sz val="11"/>
        <rFont val="Noto Sans"/>
        <family val="2"/>
      </rPr>
      <t xml:space="preserve">年第</t>
    </r>
    <r>
      <rPr>
        <sz val="11"/>
        <rFont val="宋体"/>
        <family val="0"/>
        <charset val="134"/>
      </rPr>
      <t xml:space="preserve">2</t>
    </r>
    <r>
      <rPr>
        <sz val="11"/>
        <rFont val="Noto Sans"/>
        <family val="2"/>
      </rPr>
      <t xml:space="preserve">期   </t>
    </r>
    <r>
      <rPr>
        <sz val="11"/>
        <rFont val="宋体"/>
        <family val="0"/>
        <charset val="134"/>
      </rPr>
      <t xml:space="preserve">68-70.201601</t>
    </r>
  </si>
  <si>
    <t xml:space="preserve">城镇住房供应体系存在的主要问题及完善</t>
  </si>
  <si>
    <r>
      <rPr>
        <sz val="11"/>
        <rFont val="Noto Sans"/>
        <family val="2"/>
      </rPr>
      <t xml:space="preserve">住宅与房地产</t>
    </r>
    <r>
      <rPr>
        <sz val="11"/>
        <rFont val="宋体"/>
        <family val="0"/>
        <charset val="134"/>
      </rPr>
      <t xml:space="preserve">·2016</t>
    </r>
    <r>
      <rPr>
        <sz val="11"/>
        <rFont val="Noto Sans"/>
        <family val="2"/>
      </rPr>
      <t xml:space="preserve">年总第</t>
    </r>
    <r>
      <rPr>
        <sz val="11"/>
        <rFont val="宋体"/>
        <family val="0"/>
        <charset val="134"/>
      </rPr>
      <t xml:space="preserve">41</t>
    </r>
    <r>
      <rPr>
        <sz val="11"/>
        <rFont val="Noto Sans"/>
        <family val="2"/>
      </rPr>
      <t xml:space="preserve">期</t>
    </r>
    <r>
      <rPr>
        <sz val="11"/>
        <rFont val="宋体"/>
        <family val="0"/>
        <charset val="134"/>
      </rPr>
      <t xml:space="preserve">·05·201602</t>
    </r>
  </si>
  <si>
    <t xml:space="preserve">马超侠</t>
  </si>
  <si>
    <t xml:space="preserve">人力资源服务业对区域经济发展影响研究</t>
  </si>
  <si>
    <r>
      <rPr>
        <sz val="11"/>
        <rFont val="Noto Sans"/>
        <family val="2"/>
      </rPr>
      <t xml:space="preserve">人力资源管理</t>
    </r>
    <r>
      <rPr>
        <sz val="11"/>
        <rFont val="宋体"/>
        <family val="0"/>
        <charset val="134"/>
      </rPr>
      <t xml:space="preserve">·2016</t>
    </r>
    <r>
      <rPr>
        <sz val="11"/>
        <rFont val="Noto Sans"/>
        <family val="2"/>
      </rPr>
      <t xml:space="preserve">年第</t>
    </r>
    <r>
      <rPr>
        <sz val="11"/>
        <rFont val="宋体"/>
        <family val="0"/>
        <charset val="134"/>
      </rPr>
      <t xml:space="preserve">9</t>
    </r>
    <r>
      <rPr>
        <sz val="11"/>
        <rFont val="Noto Sans"/>
        <family val="2"/>
      </rPr>
      <t xml:space="preserve">期</t>
    </r>
    <r>
      <rPr>
        <sz val="11"/>
        <rFont val="宋体"/>
        <family val="0"/>
        <charset val="134"/>
      </rPr>
      <t xml:space="preserve">·42-43·201609</t>
    </r>
  </si>
  <si>
    <r>
      <rPr>
        <sz val="11"/>
        <rFont val="Noto Sans"/>
        <family val="2"/>
      </rPr>
      <t xml:space="preserve">基于</t>
    </r>
    <r>
      <rPr>
        <sz val="11"/>
        <rFont val="宋体"/>
        <family val="0"/>
        <charset val="134"/>
      </rPr>
      <t xml:space="preserve">TQM</t>
    </r>
    <r>
      <rPr>
        <sz val="11"/>
        <rFont val="Noto Sans"/>
        <family val="2"/>
      </rPr>
      <t xml:space="preserve">的高职教育质量保障体系构建</t>
    </r>
  </si>
  <si>
    <r>
      <rPr>
        <sz val="11"/>
        <rFont val="Noto Sans"/>
        <family val="2"/>
      </rPr>
      <t xml:space="preserve">人才资源开发</t>
    </r>
    <r>
      <rPr>
        <sz val="11"/>
        <rFont val="宋体"/>
        <family val="0"/>
        <charset val="134"/>
      </rPr>
      <t xml:space="preserve">·2016</t>
    </r>
    <r>
      <rPr>
        <sz val="11"/>
        <rFont val="Noto Sans"/>
        <family val="2"/>
      </rPr>
      <t xml:space="preserve">年第</t>
    </r>
    <r>
      <rPr>
        <sz val="11"/>
        <rFont val="宋体"/>
        <family val="0"/>
        <charset val="134"/>
      </rPr>
      <t xml:space="preserve">16</t>
    </r>
    <r>
      <rPr>
        <sz val="11"/>
        <rFont val="Noto Sans"/>
        <family val="2"/>
      </rPr>
      <t xml:space="preserve">期</t>
    </r>
    <r>
      <rPr>
        <sz val="11"/>
        <rFont val="宋体"/>
        <family val="0"/>
        <charset val="134"/>
      </rPr>
      <t xml:space="preserve">·89-90·201608</t>
    </r>
  </si>
  <si>
    <t xml:space="preserve">高职院校教学质量现状分析与对策</t>
  </si>
  <si>
    <r>
      <rPr>
        <sz val="11"/>
        <rFont val="Noto Sans"/>
        <family val="2"/>
      </rPr>
      <t xml:space="preserve">科技经济导刊</t>
    </r>
    <r>
      <rPr>
        <sz val="11"/>
        <rFont val="宋体"/>
        <family val="0"/>
        <charset val="134"/>
      </rPr>
      <t xml:space="preserve">·2016</t>
    </r>
    <r>
      <rPr>
        <sz val="11"/>
        <rFont val="Noto Sans"/>
        <family val="2"/>
      </rPr>
      <t xml:space="preserve">年第</t>
    </r>
    <r>
      <rPr>
        <sz val="11"/>
        <rFont val="宋体"/>
        <family val="0"/>
        <charset val="134"/>
      </rPr>
      <t xml:space="preserve">33</t>
    </r>
    <r>
      <rPr>
        <sz val="11"/>
        <rFont val="Noto Sans"/>
        <family val="2"/>
      </rPr>
      <t xml:space="preserve">期</t>
    </r>
    <r>
      <rPr>
        <sz val="11"/>
        <rFont val="宋体"/>
        <family val="0"/>
        <charset val="134"/>
      </rPr>
      <t xml:space="preserve">·121-122·201611</t>
    </r>
  </si>
  <si>
    <t xml:space="preserve">微课在高职数学教学中的实践研究</t>
  </si>
  <si>
    <r>
      <rPr>
        <sz val="11"/>
        <rFont val="Noto Sans"/>
        <family val="2"/>
      </rPr>
      <t xml:space="preserve">湖北函授大学学报</t>
    </r>
    <r>
      <rPr>
        <sz val="11"/>
        <rFont val="宋体"/>
        <family val="0"/>
        <charset val="134"/>
      </rPr>
      <t xml:space="preserve">· 2016</t>
    </r>
    <r>
      <rPr>
        <sz val="11"/>
        <rFont val="Noto Sans"/>
        <family val="2"/>
      </rPr>
      <t xml:space="preserve">年</t>
    </r>
    <r>
      <rPr>
        <sz val="11"/>
        <rFont val="宋体"/>
        <family val="0"/>
        <charset val="134"/>
      </rPr>
      <t xml:space="preserve">20</t>
    </r>
    <r>
      <rPr>
        <sz val="11"/>
        <rFont val="Noto Sans"/>
        <family val="2"/>
      </rPr>
      <t xml:space="preserve">期</t>
    </r>
    <r>
      <rPr>
        <sz val="11"/>
        <rFont val="宋体"/>
        <family val="0"/>
        <charset val="134"/>
      </rPr>
      <t xml:space="preserve">·95-97·201610</t>
    </r>
  </si>
  <si>
    <t xml:space="preserve">冯所伟</t>
  </si>
  <si>
    <t xml:space="preserve">海口餐饮业现状及对策研究</t>
  </si>
  <si>
    <r>
      <rPr>
        <sz val="11"/>
        <rFont val="Noto Sans"/>
        <family val="2"/>
      </rPr>
      <t xml:space="preserve">科技创业</t>
    </r>
    <r>
      <rPr>
        <sz val="11"/>
        <rFont val="宋体"/>
        <family val="0"/>
        <charset val="134"/>
      </rPr>
      <t xml:space="preserve">·2016</t>
    </r>
    <r>
      <rPr>
        <sz val="11"/>
        <rFont val="Noto Sans"/>
        <family val="2"/>
      </rPr>
      <t xml:space="preserve">年第</t>
    </r>
    <r>
      <rPr>
        <sz val="11"/>
        <rFont val="宋体"/>
        <family val="0"/>
        <charset val="134"/>
      </rPr>
      <t xml:space="preserve">3</t>
    </r>
    <r>
      <rPr>
        <sz val="11"/>
        <rFont val="Noto Sans"/>
        <family val="2"/>
      </rPr>
      <t xml:space="preserve">期</t>
    </r>
    <r>
      <rPr>
        <sz val="11"/>
        <rFont val="宋体"/>
        <family val="0"/>
        <charset val="134"/>
      </rPr>
      <t xml:space="preserve">·22-23·201502</t>
    </r>
  </si>
  <si>
    <t xml:space="preserve">唐文君</t>
  </si>
  <si>
    <t xml:space="preserve">餐饮企业业务流程的内部控制活动研究</t>
  </si>
  <si>
    <r>
      <rPr>
        <sz val="11"/>
        <rFont val="Noto Sans"/>
        <family val="2"/>
      </rPr>
      <t xml:space="preserve">科技创业</t>
    </r>
    <r>
      <rPr>
        <sz val="11"/>
        <rFont val="宋体"/>
        <family val="0"/>
        <charset val="134"/>
      </rPr>
      <t xml:space="preserve">·2016</t>
    </r>
    <r>
      <rPr>
        <sz val="11"/>
        <rFont val="Noto Sans"/>
        <family val="2"/>
      </rPr>
      <t xml:space="preserve">年第</t>
    </r>
    <r>
      <rPr>
        <sz val="11"/>
        <rFont val="宋体"/>
        <family val="0"/>
        <charset val="134"/>
      </rPr>
      <t xml:space="preserve">19</t>
    </r>
    <r>
      <rPr>
        <sz val="11"/>
        <rFont val="Noto Sans"/>
        <family val="2"/>
      </rPr>
      <t xml:space="preserve">期</t>
    </r>
    <r>
      <rPr>
        <sz val="11"/>
        <rFont val="宋体"/>
        <family val="0"/>
        <charset val="134"/>
      </rPr>
      <t xml:space="preserve">·118-122·201610</t>
    </r>
  </si>
  <si>
    <t xml:space="preserve">高校二级预算执行问题研究</t>
  </si>
  <si>
    <r>
      <rPr>
        <sz val="11"/>
        <rFont val="Noto Sans"/>
        <family val="2"/>
      </rPr>
      <t xml:space="preserve">科技创业</t>
    </r>
    <r>
      <rPr>
        <sz val="11"/>
        <rFont val="宋体"/>
        <family val="0"/>
        <charset val="134"/>
      </rPr>
      <t xml:space="preserve">·2016</t>
    </r>
    <r>
      <rPr>
        <sz val="11"/>
        <rFont val="Noto Sans"/>
        <family val="2"/>
      </rPr>
      <t xml:space="preserve">年第</t>
    </r>
    <r>
      <rPr>
        <sz val="11"/>
        <rFont val="宋体"/>
        <family val="0"/>
        <charset val="134"/>
      </rPr>
      <t xml:space="preserve">23</t>
    </r>
    <r>
      <rPr>
        <sz val="11"/>
        <rFont val="Noto Sans"/>
        <family val="2"/>
      </rPr>
      <t xml:space="preserve">期</t>
    </r>
    <r>
      <rPr>
        <sz val="11"/>
        <rFont val="宋体"/>
        <family val="0"/>
        <charset val="134"/>
      </rPr>
      <t xml:space="preserve">·84-87·201612</t>
    </r>
  </si>
  <si>
    <r>
      <rPr>
        <sz val="11"/>
        <rFont val="宋体"/>
        <family val="0"/>
        <charset val="134"/>
      </rPr>
      <t xml:space="preserve">DA</t>
    </r>
    <r>
      <rPr>
        <sz val="11"/>
        <rFont val="Noto Sans"/>
        <family val="2"/>
      </rPr>
      <t xml:space="preserve">酒店连锁采购管理现状及对策分析</t>
    </r>
  </si>
  <si>
    <r>
      <rPr>
        <sz val="11"/>
        <rFont val="Noto Sans"/>
        <family val="2"/>
      </rPr>
      <t xml:space="preserve">物流技术</t>
    </r>
    <r>
      <rPr>
        <sz val="11"/>
        <rFont val="宋体"/>
        <family val="0"/>
        <charset val="134"/>
      </rPr>
      <t xml:space="preserve">,2015</t>
    </r>
    <r>
      <rPr>
        <sz val="11"/>
        <rFont val="Noto Sans"/>
        <family val="2"/>
      </rPr>
      <t xml:space="preserve">年</t>
    </r>
    <r>
      <rPr>
        <sz val="11"/>
        <rFont val="宋体"/>
        <family val="0"/>
        <charset val="134"/>
      </rPr>
      <t xml:space="preserve">4</t>
    </r>
    <r>
      <rPr>
        <sz val="11"/>
        <rFont val="Noto Sans"/>
        <family val="2"/>
      </rPr>
      <t xml:space="preserve">月，</t>
    </r>
    <r>
      <rPr>
        <sz val="11"/>
        <rFont val="宋体"/>
        <family val="0"/>
        <charset val="134"/>
      </rPr>
      <t xml:space="preserve">44-47</t>
    </r>
  </si>
  <si>
    <t xml:space="preserve">微课在高等数学教学改革中的应用研究</t>
  </si>
  <si>
    <r>
      <rPr>
        <sz val="11"/>
        <rFont val="Noto Sans"/>
        <family val="2"/>
      </rPr>
      <t xml:space="preserve">教育观察</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期</t>
    </r>
    <r>
      <rPr>
        <sz val="11"/>
        <rFont val="宋体"/>
        <family val="0"/>
        <charset val="134"/>
      </rPr>
      <t xml:space="preserve">·70-71·201610</t>
    </r>
  </si>
  <si>
    <t xml:space="preserve">微课对优化高职院校课堂教学质量评价研究</t>
  </si>
  <si>
    <r>
      <rPr>
        <sz val="11"/>
        <rFont val="Noto Sans"/>
        <family val="2"/>
      </rPr>
      <t xml:space="preserve">价值工程</t>
    </r>
    <r>
      <rPr>
        <sz val="11"/>
        <rFont val="宋体"/>
        <family val="0"/>
        <charset val="134"/>
      </rPr>
      <t xml:space="preserve">·2016</t>
    </r>
    <r>
      <rPr>
        <sz val="11"/>
        <rFont val="Noto Sans"/>
        <family val="2"/>
      </rPr>
      <t xml:space="preserve">年第</t>
    </r>
    <r>
      <rPr>
        <sz val="11"/>
        <rFont val="宋体"/>
        <family val="0"/>
        <charset val="134"/>
      </rPr>
      <t xml:space="preserve">5</t>
    </r>
    <r>
      <rPr>
        <sz val="11"/>
        <rFont val="Noto Sans"/>
        <family val="2"/>
      </rPr>
      <t xml:space="preserve">期</t>
    </r>
    <r>
      <rPr>
        <sz val="11"/>
        <rFont val="宋体"/>
        <family val="0"/>
        <charset val="134"/>
      </rPr>
      <t xml:space="preserve">·223-224·201605</t>
    </r>
  </si>
  <si>
    <t xml:space="preserve">运用微课提升高等数学教学质量的有效策略研究 </t>
  </si>
  <si>
    <r>
      <rPr>
        <sz val="11"/>
        <rFont val="Noto Sans"/>
        <family val="2"/>
      </rPr>
      <t xml:space="preserve">现代职业教育</t>
    </r>
    <r>
      <rPr>
        <sz val="11"/>
        <rFont val="宋体"/>
        <family val="0"/>
        <charset val="134"/>
      </rPr>
      <t xml:space="preserve">·2016</t>
    </r>
    <r>
      <rPr>
        <sz val="11"/>
        <rFont val="Noto Sans"/>
        <family val="2"/>
      </rPr>
      <t xml:space="preserve">年第</t>
    </r>
    <r>
      <rPr>
        <sz val="11"/>
        <rFont val="宋体"/>
        <family val="0"/>
        <charset val="134"/>
      </rPr>
      <t xml:space="preserve">2</t>
    </r>
    <r>
      <rPr>
        <sz val="10"/>
        <rFont val="宋体"/>
        <family val="0"/>
        <charset val="134"/>
      </rPr>
      <t xml:space="preserve">7</t>
    </r>
    <r>
      <rPr>
        <sz val="10"/>
        <rFont val="Noto Sans"/>
        <family val="2"/>
      </rPr>
      <t xml:space="preserve">期</t>
    </r>
    <r>
      <rPr>
        <sz val="10"/>
        <rFont val="宋体"/>
        <family val="0"/>
        <charset val="134"/>
      </rPr>
      <t xml:space="preserve">·44-45·201609</t>
    </r>
  </si>
  <si>
    <t xml:space="preserve">高职院校图书馆嵌入思政教育路径探析</t>
  </si>
  <si>
    <r>
      <rPr>
        <sz val="11"/>
        <rFont val="Noto Sans"/>
        <family val="2"/>
      </rPr>
      <t xml:space="preserve">兰台世界</t>
    </r>
    <r>
      <rPr>
        <sz val="11"/>
        <rFont val="宋体"/>
        <family val="0"/>
        <charset val="134"/>
      </rPr>
      <t xml:space="preserve">·2016</t>
    </r>
    <r>
      <rPr>
        <sz val="11"/>
        <rFont val="Noto Sans"/>
        <family val="2"/>
      </rPr>
      <t xml:space="preserve">年第</t>
    </r>
    <r>
      <rPr>
        <sz val="11"/>
        <rFont val="宋体"/>
        <family val="0"/>
        <charset val="134"/>
      </rPr>
      <t xml:space="preserve">2</t>
    </r>
    <r>
      <rPr>
        <sz val="11"/>
        <rFont val="Noto Sans"/>
        <family val="2"/>
      </rPr>
      <t xml:space="preserve">期</t>
    </r>
    <r>
      <rPr>
        <sz val="11"/>
        <rFont val="宋体"/>
        <family val="0"/>
        <charset val="134"/>
      </rPr>
      <t xml:space="preserve">·69-71·201601</t>
    </r>
  </si>
  <si>
    <t xml:space="preserve">六、论文集论文</t>
  </si>
  <si>
    <r>
      <rPr>
        <b val="true"/>
        <sz val="11"/>
        <rFont val="Noto Sans"/>
        <family val="2"/>
      </rPr>
      <t xml:space="preserve">论文集名称</t>
    </r>
    <r>
      <rPr>
        <b val="true"/>
        <sz val="11"/>
        <rFont val="宋体"/>
        <family val="0"/>
        <charset val="134"/>
      </rPr>
      <t xml:space="preserve">·</t>
    </r>
    <r>
      <rPr>
        <b val="true"/>
        <sz val="11"/>
        <rFont val="Noto Sans"/>
        <family val="2"/>
      </rPr>
      <t xml:space="preserve">卷（期）</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t xml:space="preserve">关于海南省高职院校创业教育的几点思考</t>
  </si>
  <si>
    <r>
      <rPr>
        <sz val="11"/>
        <rFont val="Noto Sans"/>
        <family val="2"/>
      </rPr>
      <t xml:space="preserve">高等职业教育研究</t>
    </r>
    <r>
      <rPr>
        <sz val="11"/>
        <rFont val="宋体"/>
        <family val="0"/>
        <charset val="134"/>
      </rPr>
      <t xml:space="preserve">2016·23-27·2016</t>
    </r>
    <r>
      <rPr>
        <sz val="11"/>
        <rFont val="Noto Sans"/>
        <family val="2"/>
      </rPr>
      <t xml:space="preserve">年</t>
    </r>
    <r>
      <rPr>
        <sz val="11"/>
        <rFont val="宋体"/>
        <family val="0"/>
        <charset val="134"/>
      </rPr>
      <t xml:space="preserve">6</t>
    </r>
    <r>
      <rPr>
        <sz val="11"/>
        <rFont val="Noto Sans"/>
        <family val="2"/>
      </rPr>
      <t xml:space="preserve">月</t>
    </r>
  </si>
  <si>
    <t xml:space="preserve">就业竞争力对大学生跨区域流动的影响研究</t>
  </si>
  <si>
    <r>
      <rPr>
        <sz val="11"/>
        <rFont val="Noto Sans"/>
        <family val="2"/>
      </rPr>
      <t xml:space="preserve">高等职业教育研究</t>
    </r>
    <r>
      <rPr>
        <sz val="11"/>
        <rFont val="宋体"/>
        <family val="0"/>
        <charset val="134"/>
      </rPr>
      <t xml:space="preserve">2016·50-58·2016</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基于</t>
    </r>
    <r>
      <rPr>
        <sz val="11"/>
        <rFont val="宋体"/>
        <family val="0"/>
        <charset val="134"/>
      </rPr>
      <t xml:space="preserve">Blended Learning</t>
    </r>
    <r>
      <rPr>
        <sz val="11"/>
        <rFont val="Noto Sans"/>
        <family val="2"/>
      </rPr>
      <t xml:space="preserve">的微课网络课程平台设计</t>
    </r>
  </si>
  <si>
    <r>
      <rPr>
        <sz val="11"/>
        <rFont val="Noto Sans"/>
        <family val="2"/>
      </rPr>
      <t xml:space="preserve">高等职业教育研究</t>
    </r>
    <r>
      <rPr>
        <sz val="11"/>
        <rFont val="宋体"/>
        <family val="0"/>
        <charset val="134"/>
      </rPr>
      <t xml:space="preserve">2016·79-83·2016</t>
    </r>
    <r>
      <rPr>
        <sz val="11"/>
        <rFont val="Noto Sans"/>
        <family val="2"/>
      </rPr>
      <t xml:space="preserve">年</t>
    </r>
    <r>
      <rPr>
        <sz val="11"/>
        <rFont val="宋体"/>
        <family val="0"/>
        <charset val="134"/>
      </rPr>
      <t xml:space="preserve">6</t>
    </r>
    <r>
      <rPr>
        <sz val="11"/>
        <rFont val="Noto Sans"/>
        <family val="2"/>
      </rPr>
      <t xml:space="preserve">月</t>
    </r>
  </si>
  <si>
    <t xml:space="preserve">从第一届“中国外语微课大赛”看优秀微课作品</t>
  </si>
  <si>
    <r>
      <rPr>
        <sz val="11"/>
        <rFont val="Noto Sans"/>
        <family val="2"/>
      </rPr>
      <t xml:space="preserve">高等职业教育研究</t>
    </r>
    <r>
      <rPr>
        <sz val="11"/>
        <rFont val="宋体"/>
        <family val="0"/>
        <charset val="134"/>
      </rPr>
      <t xml:space="preserve">2016·84-89·2016</t>
    </r>
    <r>
      <rPr>
        <sz val="11"/>
        <rFont val="Noto Sans"/>
        <family val="2"/>
      </rPr>
      <t xml:space="preserve">年</t>
    </r>
    <r>
      <rPr>
        <sz val="11"/>
        <rFont val="宋体"/>
        <family val="0"/>
        <charset val="134"/>
      </rPr>
      <t xml:space="preserve">6</t>
    </r>
    <r>
      <rPr>
        <sz val="11"/>
        <rFont val="Noto Sans"/>
        <family val="2"/>
      </rPr>
      <t xml:space="preserve">月</t>
    </r>
  </si>
  <si>
    <t xml:space="preserve">黄桂凤</t>
  </si>
  <si>
    <t xml:space="preserve">信息化背景下微课应用于大学英语教学的思考</t>
  </si>
  <si>
    <r>
      <rPr>
        <sz val="11"/>
        <rFont val="Noto Sans"/>
        <family val="2"/>
      </rPr>
      <t xml:space="preserve">高等职业教育研究</t>
    </r>
    <r>
      <rPr>
        <sz val="11"/>
        <rFont val="宋体"/>
        <family val="0"/>
        <charset val="134"/>
      </rPr>
      <t xml:space="preserve">2016·90-94·2016</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高职信息化教学方案的设计与实践</t>
    </r>
    <r>
      <rPr>
        <sz val="11"/>
        <rFont val="宋体"/>
        <family val="0"/>
        <charset val="134"/>
      </rPr>
      <t xml:space="preserve">-</t>
    </r>
    <r>
      <rPr>
        <sz val="11"/>
        <rFont val="Noto Sans"/>
        <family val="2"/>
      </rPr>
      <t xml:space="preserve">以“国际贸易实务”课程“合同中的数量条款”为例</t>
    </r>
  </si>
  <si>
    <r>
      <rPr>
        <sz val="11"/>
        <rFont val="Noto Sans"/>
        <family val="2"/>
      </rPr>
      <t xml:space="preserve">高等职业教育研究</t>
    </r>
    <r>
      <rPr>
        <sz val="11"/>
        <rFont val="宋体"/>
        <family val="0"/>
        <charset val="134"/>
      </rPr>
      <t xml:space="preserve">2016·95-99·2016</t>
    </r>
    <r>
      <rPr>
        <sz val="11"/>
        <rFont val="Noto Sans"/>
        <family val="2"/>
      </rPr>
      <t xml:space="preserve">年</t>
    </r>
    <r>
      <rPr>
        <sz val="11"/>
        <rFont val="宋体"/>
        <family val="0"/>
        <charset val="134"/>
      </rPr>
      <t xml:space="preserve">6</t>
    </r>
    <r>
      <rPr>
        <sz val="11"/>
        <rFont val="Noto Sans"/>
        <family val="2"/>
      </rPr>
      <t xml:space="preserve">月</t>
    </r>
  </si>
  <si>
    <t xml:space="preserve">张坚</t>
  </si>
  <si>
    <r>
      <rPr>
        <sz val="11"/>
        <rFont val="Noto Sans"/>
        <family val="2"/>
      </rPr>
      <t xml:space="preserve">深化课程考核方式改革，促进创新创业人才培养</t>
    </r>
    <r>
      <rPr>
        <sz val="11"/>
        <rFont val="宋体"/>
        <family val="0"/>
        <charset val="134"/>
      </rPr>
      <t xml:space="preserve">-</t>
    </r>
    <r>
      <rPr>
        <sz val="11"/>
        <rFont val="Noto Sans"/>
        <family val="2"/>
      </rPr>
      <t xml:space="preserve">以“网络营销”课程为例</t>
    </r>
  </si>
  <si>
    <r>
      <rPr>
        <sz val="11"/>
        <rFont val="Noto Sans"/>
        <family val="2"/>
      </rPr>
      <t xml:space="preserve">高等职业教育研究</t>
    </r>
    <r>
      <rPr>
        <sz val="11"/>
        <rFont val="宋体"/>
        <family val="0"/>
        <charset val="134"/>
      </rPr>
      <t xml:space="preserve">2016·142-147·2016</t>
    </r>
    <r>
      <rPr>
        <sz val="11"/>
        <rFont val="Noto Sans"/>
        <family val="2"/>
      </rPr>
      <t xml:space="preserve">年</t>
    </r>
    <r>
      <rPr>
        <sz val="11"/>
        <rFont val="宋体"/>
        <family val="0"/>
        <charset val="134"/>
      </rPr>
      <t xml:space="preserve">6</t>
    </r>
    <r>
      <rPr>
        <sz val="11"/>
        <rFont val="Noto Sans"/>
        <family val="2"/>
      </rPr>
      <t xml:space="preserve">月</t>
    </r>
  </si>
  <si>
    <t xml:space="preserve">深微课在高等数学教学改革中的应用研究</t>
  </si>
  <si>
    <r>
      <rPr>
        <sz val="11"/>
        <rFont val="Noto Sans"/>
        <family val="2"/>
      </rPr>
      <t xml:space="preserve">高等职业教育研究</t>
    </r>
    <r>
      <rPr>
        <sz val="11"/>
        <rFont val="宋体"/>
        <family val="0"/>
        <charset val="134"/>
      </rPr>
      <t xml:space="preserve">2016·148-150·2016</t>
    </r>
    <r>
      <rPr>
        <sz val="11"/>
        <rFont val="Noto Sans"/>
        <family val="2"/>
      </rPr>
      <t xml:space="preserve">年</t>
    </r>
    <r>
      <rPr>
        <sz val="11"/>
        <rFont val="宋体"/>
        <family val="0"/>
        <charset val="134"/>
      </rPr>
      <t xml:space="preserve">6</t>
    </r>
    <r>
      <rPr>
        <sz val="11"/>
        <rFont val="Noto Sans"/>
        <family val="2"/>
      </rPr>
      <t xml:space="preserve">月</t>
    </r>
  </si>
  <si>
    <t xml:space="preserve">“集装箱货物实时跟踪”实训项目的设计与实施</t>
  </si>
  <si>
    <r>
      <rPr>
        <sz val="11"/>
        <rFont val="Noto Sans"/>
        <family val="2"/>
      </rPr>
      <t xml:space="preserve">高等职业教育研究</t>
    </r>
    <r>
      <rPr>
        <sz val="11"/>
        <rFont val="宋体"/>
        <family val="0"/>
        <charset val="134"/>
      </rPr>
      <t xml:space="preserve">2016·181-185·2016</t>
    </r>
    <r>
      <rPr>
        <sz val="11"/>
        <rFont val="Noto Sans"/>
        <family val="2"/>
      </rPr>
      <t xml:space="preserve">年</t>
    </r>
    <r>
      <rPr>
        <sz val="11"/>
        <rFont val="宋体"/>
        <family val="0"/>
        <charset val="134"/>
      </rPr>
      <t xml:space="preserve">6</t>
    </r>
    <r>
      <rPr>
        <sz val="11"/>
        <rFont val="Noto Sans"/>
        <family val="2"/>
      </rPr>
      <t xml:space="preserve">月</t>
    </r>
  </si>
  <si>
    <t xml:space="preserve">王明严</t>
  </si>
  <si>
    <t xml:space="preserve">试论高等学校学生管理制度的改革</t>
  </si>
  <si>
    <r>
      <rPr>
        <sz val="11"/>
        <rFont val="Noto Sans"/>
        <family val="2"/>
      </rPr>
      <t xml:space="preserve">高等职业教育研究</t>
    </r>
    <r>
      <rPr>
        <sz val="11"/>
        <rFont val="宋体"/>
        <family val="0"/>
        <charset val="134"/>
      </rPr>
      <t xml:space="preserve">2016·186-189·2016</t>
    </r>
    <r>
      <rPr>
        <sz val="11"/>
        <rFont val="Noto Sans"/>
        <family val="2"/>
      </rPr>
      <t xml:space="preserve">年</t>
    </r>
    <r>
      <rPr>
        <sz val="11"/>
        <rFont val="宋体"/>
        <family val="0"/>
        <charset val="134"/>
      </rPr>
      <t xml:space="preserve">6</t>
    </r>
    <r>
      <rPr>
        <sz val="11"/>
        <rFont val="Noto Sans"/>
        <family val="2"/>
      </rPr>
      <t xml:space="preserve">月</t>
    </r>
  </si>
  <si>
    <t xml:space="preserve">高职商务英语专业“产教融合、校企合作”人才培养模式对策研究</t>
  </si>
  <si>
    <r>
      <rPr>
        <sz val="11"/>
        <rFont val="Noto Sans"/>
        <family val="2"/>
      </rPr>
      <t xml:space="preserve">高等职业教育研究</t>
    </r>
    <r>
      <rPr>
        <sz val="11"/>
        <rFont val="宋体"/>
        <family val="0"/>
        <charset val="134"/>
      </rPr>
      <t xml:space="preserve">2016·215-220·2016</t>
    </r>
    <r>
      <rPr>
        <sz val="11"/>
        <rFont val="Noto Sans"/>
        <family val="2"/>
      </rPr>
      <t xml:space="preserve">年</t>
    </r>
    <r>
      <rPr>
        <sz val="11"/>
        <rFont val="宋体"/>
        <family val="0"/>
        <charset val="134"/>
      </rPr>
      <t xml:space="preserve">6</t>
    </r>
    <r>
      <rPr>
        <sz val="11"/>
        <rFont val="Noto Sans"/>
        <family val="2"/>
      </rPr>
      <t xml:space="preserve">月</t>
    </r>
  </si>
  <si>
    <t xml:space="preserve">刘莉</t>
  </si>
  <si>
    <t xml:space="preserve">陆海统筹多方联动推动海南产业转型升级</t>
  </si>
  <si>
    <r>
      <rPr>
        <sz val="11"/>
        <rFont val="Noto Sans"/>
        <family val="2"/>
      </rPr>
      <t xml:space="preserve">高等职业教育研究</t>
    </r>
    <r>
      <rPr>
        <sz val="11"/>
        <rFont val="宋体"/>
        <family val="0"/>
        <charset val="134"/>
      </rPr>
      <t xml:space="preserve">2016·231-238·2016</t>
    </r>
    <r>
      <rPr>
        <sz val="11"/>
        <rFont val="Noto Sans"/>
        <family val="2"/>
      </rPr>
      <t xml:space="preserve">年</t>
    </r>
    <r>
      <rPr>
        <sz val="11"/>
        <rFont val="宋体"/>
        <family val="0"/>
        <charset val="134"/>
      </rPr>
      <t xml:space="preserve">6</t>
    </r>
    <r>
      <rPr>
        <sz val="11"/>
        <rFont val="Noto Sans"/>
        <family val="2"/>
      </rPr>
      <t xml:space="preserve">月</t>
    </r>
  </si>
  <si>
    <t xml:space="preserve">王忠</t>
  </si>
  <si>
    <t xml:space="preserve">让“候鸟式”休闲养老产业成为海南的品牌产业</t>
  </si>
  <si>
    <r>
      <rPr>
        <sz val="11"/>
        <rFont val="Noto Sans"/>
        <family val="2"/>
      </rPr>
      <t xml:space="preserve">高等职业教育研究</t>
    </r>
    <r>
      <rPr>
        <sz val="11"/>
        <rFont val="宋体"/>
        <family val="0"/>
        <charset val="134"/>
      </rPr>
      <t xml:space="preserve">2016·239-246·2016</t>
    </r>
    <r>
      <rPr>
        <sz val="11"/>
        <rFont val="Noto Sans"/>
        <family val="2"/>
      </rPr>
      <t xml:space="preserve">年</t>
    </r>
    <r>
      <rPr>
        <sz val="11"/>
        <rFont val="宋体"/>
        <family val="0"/>
        <charset val="134"/>
      </rPr>
      <t xml:space="preserve">6</t>
    </r>
    <r>
      <rPr>
        <sz val="11"/>
        <rFont val="Noto Sans"/>
        <family val="2"/>
      </rPr>
      <t xml:space="preserve">月</t>
    </r>
  </si>
  <si>
    <t xml:space="preserve">海南省旅游业产业转型升级的几点思考</t>
  </si>
  <si>
    <r>
      <rPr>
        <sz val="11"/>
        <rFont val="Noto Sans"/>
        <family val="2"/>
      </rPr>
      <t xml:space="preserve">高等职业教育研究</t>
    </r>
    <r>
      <rPr>
        <sz val="11"/>
        <rFont val="宋体"/>
        <family val="0"/>
        <charset val="134"/>
      </rPr>
      <t xml:space="preserve">2016·247-251·2016</t>
    </r>
    <r>
      <rPr>
        <sz val="11"/>
        <rFont val="Noto Sans"/>
        <family val="2"/>
      </rPr>
      <t xml:space="preserve">年</t>
    </r>
    <r>
      <rPr>
        <sz val="11"/>
        <rFont val="宋体"/>
        <family val="0"/>
        <charset val="134"/>
      </rPr>
      <t xml:space="preserve">6</t>
    </r>
    <r>
      <rPr>
        <sz val="11"/>
        <rFont val="Noto Sans"/>
        <family val="2"/>
      </rPr>
      <t xml:space="preserve">月</t>
    </r>
  </si>
  <si>
    <t xml:space="preserve">贾亚东</t>
  </si>
  <si>
    <t xml:space="preserve">产业转型升级背景下海南构建现代产业体系的策略研究</t>
  </si>
  <si>
    <r>
      <rPr>
        <sz val="11"/>
        <rFont val="Noto Sans"/>
        <family val="2"/>
      </rPr>
      <t xml:space="preserve">高等职业教育研究</t>
    </r>
    <r>
      <rPr>
        <sz val="11"/>
        <rFont val="宋体"/>
        <family val="0"/>
        <charset val="134"/>
      </rPr>
      <t xml:space="preserve">2016·252-259·2016</t>
    </r>
    <r>
      <rPr>
        <sz val="11"/>
        <rFont val="Noto Sans"/>
        <family val="2"/>
      </rPr>
      <t xml:space="preserve">年</t>
    </r>
    <r>
      <rPr>
        <sz val="11"/>
        <rFont val="宋体"/>
        <family val="0"/>
        <charset val="134"/>
      </rPr>
      <t xml:space="preserve">6</t>
    </r>
    <r>
      <rPr>
        <sz val="11"/>
        <rFont val="Noto Sans"/>
        <family val="2"/>
      </rPr>
      <t xml:space="preserve">月</t>
    </r>
  </si>
  <si>
    <t xml:space="preserve">对海南游艇产业跨界资源整合的探析</t>
  </si>
  <si>
    <r>
      <rPr>
        <sz val="11"/>
        <rFont val="Noto Sans"/>
        <family val="2"/>
      </rPr>
      <t xml:space="preserve">高等职业教育研究</t>
    </r>
    <r>
      <rPr>
        <sz val="11"/>
        <rFont val="宋体"/>
        <family val="0"/>
        <charset val="134"/>
      </rPr>
      <t xml:space="preserve">2016·260-267·2016</t>
    </r>
    <r>
      <rPr>
        <sz val="11"/>
        <rFont val="Noto Sans"/>
        <family val="2"/>
      </rPr>
      <t xml:space="preserve">年</t>
    </r>
    <r>
      <rPr>
        <sz val="11"/>
        <rFont val="宋体"/>
        <family val="0"/>
        <charset val="134"/>
      </rPr>
      <t xml:space="preserve">6</t>
    </r>
    <r>
      <rPr>
        <sz val="11"/>
        <rFont val="Noto Sans"/>
        <family val="2"/>
      </rPr>
      <t xml:space="preserve">月</t>
    </r>
  </si>
  <si>
    <t xml:space="preserve">旅游业转型升级视角下旅游管理新型高端人才培养和使用</t>
  </si>
  <si>
    <r>
      <rPr>
        <sz val="11"/>
        <rFont val="Noto Sans"/>
        <family val="2"/>
      </rPr>
      <t xml:space="preserve">高等职业教育研究</t>
    </r>
    <r>
      <rPr>
        <sz val="11"/>
        <rFont val="宋体"/>
        <family val="0"/>
        <charset val="134"/>
      </rPr>
      <t xml:space="preserve">2016·268-273·2016</t>
    </r>
    <r>
      <rPr>
        <sz val="11"/>
        <rFont val="Noto Sans"/>
        <family val="2"/>
      </rPr>
      <t xml:space="preserve">年</t>
    </r>
    <r>
      <rPr>
        <sz val="11"/>
        <rFont val="宋体"/>
        <family val="0"/>
        <charset val="134"/>
      </rPr>
      <t xml:space="preserve">6</t>
    </r>
    <r>
      <rPr>
        <sz val="11"/>
        <rFont val="Noto Sans"/>
        <family val="2"/>
      </rPr>
      <t xml:space="preserve">月</t>
    </r>
  </si>
  <si>
    <t xml:space="preserve">加快产业转型升级步伐 构建海南现代产业体系</t>
  </si>
  <si>
    <r>
      <rPr>
        <sz val="11"/>
        <rFont val="Noto Sans"/>
        <family val="2"/>
      </rPr>
      <t xml:space="preserve">高等职业教育研究</t>
    </r>
    <r>
      <rPr>
        <sz val="11"/>
        <rFont val="宋体"/>
        <family val="0"/>
        <charset val="134"/>
      </rPr>
      <t xml:space="preserve">2016·274-281·2016</t>
    </r>
    <r>
      <rPr>
        <sz val="11"/>
        <rFont val="Noto Sans"/>
        <family val="2"/>
      </rPr>
      <t xml:space="preserve">年</t>
    </r>
    <r>
      <rPr>
        <sz val="11"/>
        <rFont val="宋体"/>
        <family val="0"/>
        <charset val="134"/>
      </rPr>
      <t xml:space="preserve">6</t>
    </r>
    <r>
      <rPr>
        <sz val="11"/>
        <rFont val="Noto Sans"/>
        <family val="2"/>
      </rPr>
      <t xml:space="preserve">月</t>
    </r>
  </si>
  <si>
    <t xml:space="preserve">刘露思</t>
  </si>
  <si>
    <t xml:space="preserve">信息技术促进海南旅游产业转型升级</t>
  </si>
  <si>
    <r>
      <rPr>
        <sz val="11"/>
        <rFont val="Noto Sans"/>
        <family val="2"/>
      </rPr>
      <t xml:space="preserve">高等职业教育研究</t>
    </r>
    <r>
      <rPr>
        <sz val="11"/>
        <rFont val="宋体"/>
        <family val="0"/>
        <charset val="134"/>
      </rPr>
      <t xml:space="preserve">2016·282-285·2016</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高等职业教育研究</t>
    </r>
    <r>
      <rPr>
        <sz val="11"/>
        <rFont val="宋体"/>
        <family val="0"/>
        <charset val="134"/>
      </rPr>
      <t xml:space="preserve">2016·286-291·2016</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互联网</t>
    </r>
    <r>
      <rPr>
        <sz val="11"/>
        <rFont val="宋体"/>
        <family val="0"/>
        <charset val="134"/>
      </rPr>
      <t xml:space="preserve">+”</t>
    </r>
    <r>
      <rPr>
        <sz val="11"/>
        <rFont val="Noto Sans"/>
        <family val="2"/>
      </rPr>
      <t xml:space="preserve">时代海南水产品网络营销体系构建研究</t>
    </r>
  </si>
  <si>
    <r>
      <rPr>
        <sz val="11"/>
        <rFont val="Noto Sans"/>
        <family val="2"/>
      </rPr>
      <t xml:space="preserve">高等职业教育研究</t>
    </r>
    <r>
      <rPr>
        <sz val="11"/>
        <rFont val="宋体"/>
        <family val="0"/>
        <charset val="134"/>
      </rPr>
      <t xml:space="preserve">2016·292-296·2016</t>
    </r>
    <r>
      <rPr>
        <sz val="11"/>
        <rFont val="Noto Sans"/>
        <family val="2"/>
      </rPr>
      <t xml:space="preserve">年</t>
    </r>
    <r>
      <rPr>
        <sz val="11"/>
        <rFont val="宋体"/>
        <family val="0"/>
        <charset val="134"/>
      </rPr>
      <t xml:space="preserve">6</t>
    </r>
    <r>
      <rPr>
        <sz val="11"/>
        <rFont val="Noto Sans"/>
        <family val="2"/>
      </rPr>
      <t xml:space="preserve">月</t>
    </r>
  </si>
  <si>
    <r>
      <rPr>
        <sz val="11"/>
        <rFont val="Noto Sans"/>
        <family val="2"/>
      </rPr>
      <t xml:space="preserve">高职商务英语人才培养模式服务与海南现代产业转型升级研究</t>
    </r>
    <r>
      <rPr>
        <sz val="11"/>
        <rFont val="宋体"/>
        <family val="0"/>
        <charset val="134"/>
      </rPr>
      <t xml:space="preserve">-</t>
    </r>
    <r>
      <rPr>
        <sz val="11"/>
        <rFont val="Noto Sans"/>
        <family val="2"/>
      </rPr>
      <t xml:space="preserve">以海南经贸职业技术学院为例</t>
    </r>
  </si>
  <si>
    <r>
      <rPr>
        <sz val="11"/>
        <rFont val="Noto Sans"/>
        <family val="2"/>
      </rPr>
      <t xml:space="preserve">高等职业教育研究</t>
    </r>
    <r>
      <rPr>
        <sz val="11"/>
        <rFont val="宋体"/>
        <family val="0"/>
        <charset val="134"/>
      </rPr>
      <t xml:space="preserve">2016·297-302·2016</t>
    </r>
    <r>
      <rPr>
        <sz val="11"/>
        <rFont val="Noto Sans"/>
        <family val="2"/>
      </rPr>
      <t xml:space="preserve">年</t>
    </r>
    <r>
      <rPr>
        <sz val="11"/>
        <rFont val="宋体"/>
        <family val="0"/>
        <charset val="134"/>
      </rPr>
      <t xml:space="preserve">6</t>
    </r>
    <r>
      <rPr>
        <sz val="11"/>
        <rFont val="Noto Sans"/>
        <family val="2"/>
      </rPr>
      <t xml:space="preserve">月</t>
    </r>
  </si>
  <si>
    <t xml:space="preserve">发展低碳经济 促进海南产业转型升级</t>
  </si>
  <si>
    <r>
      <rPr>
        <sz val="11"/>
        <rFont val="Noto Sans"/>
        <family val="2"/>
      </rPr>
      <t xml:space="preserve">高等职业教育研究</t>
    </r>
    <r>
      <rPr>
        <sz val="11"/>
        <rFont val="宋体"/>
        <family val="0"/>
        <charset val="134"/>
      </rPr>
      <t xml:space="preserve">2016·303-309·2016</t>
    </r>
    <r>
      <rPr>
        <sz val="11"/>
        <rFont val="Noto Sans"/>
        <family val="2"/>
      </rPr>
      <t xml:space="preserve">年</t>
    </r>
    <r>
      <rPr>
        <sz val="11"/>
        <rFont val="宋体"/>
        <family val="0"/>
        <charset val="134"/>
      </rPr>
      <t xml:space="preserve">6</t>
    </r>
    <r>
      <rPr>
        <sz val="11"/>
        <rFont val="Noto Sans"/>
        <family val="2"/>
      </rPr>
      <t xml:space="preserve">月</t>
    </r>
  </si>
  <si>
    <t xml:space="preserve">孙雪丽</t>
  </si>
  <si>
    <t xml:space="preserve">小产品的品牌运营</t>
  </si>
  <si>
    <r>
      <rPr>
        <sz val="11"/>
        <rFont val="Noto Sans"/>
        <family val="2"/>
      </rPr>
      <t xml:space="preserve">高等职业教育研究</t>
    </r>
    <r>
      <rPr>
        <sz val="11"/>
        <rFont val="宋体"/>
        <family val="0"/>
        <charset val="134"/>
      </rPr>
      <t xml:space="preserve">2016·310-312·2016</t>
    </r>
    <r>
      <rPr>
        <sz val="11"/>
        <rFont val="Noto Sans"/>
        <family val="2"/>
      </rPr>
      <t xml:space="preserve">年</t>
    </r>
    <r>
      <rPr>
        <sz val="11"/>
        <rFont val="宋体"/>
        <family val="0"/>
        <charset val="134"/>
      </rPr>
      <t xml:space="preserve">6</t>
    </r>
    <r>
      <rPr>
        <sz val="11"/>
        <rFont val="Noto Sans"/>
        <family val="2"/>
      </rPr>
      <t xml:space="preserve">月</t>
    </r>
  </si>
  <si>
    <t xml:space="preserve">徐浩</t>
  </si>
  <si>
    <t xml:space="preserve">海南省产业体系发展现状及转型升级水平测度</t>
  </si>
  <si>
    <r>
      <rPr>
        <sz val="11"/>
        <rFont val="Noto Sans"/>
        <family val="2"/>
      </rPr>
      <t xml:space="preserve">高等职业教育研究</t>
    </r>
    <r>
      <rPr>
        <sz val="11"/>
        <rFont val="宋体"/>
        <family val="0"/>
        <charset val="134"/>
      </rPr>
      <t xml:space="preserve">2016·313-321·2016</t>
    </r>
    <r>
      <rPr>
        <sz val="11"/>
        <rFont val="Noto Sans"/>
        <family val="2"/>
      </rPr>
      <t xml:space="preserve">年</t>
    </r>
    <r>
      <rPr>
        <sz val="11"/>
        <rFont val="宋体"/>
        <family val="0"/>
        <charset val="134"/>
      </rPr>
      <t xml:space="preserve">6</t>
    </r>
    <r>
      <rPr>
        <sz val="11"/>
        <rFont val="Noto Sans"/>
        <family val="2"/>
      </rPr>
      <t xml:space="preserve">月</t>
    </r>
  </si>
  <si>
    <t xml:space="preserve">杨晓娟</t>
  </si>
  <si>
    <t xml:space="preserve">以学生为中心 把立德树人贯穿人才培养全过程</t>
  </si>
  <si>
    <r>
      <rPr>
        <sz val="11"/>
        <rFont val="Noto Sans"/>
        <family val="2"/>
      </rPr>
      <t xml:space="preserve">立德树人 培育高素质技术技能型人才</t>
    </r>
    <r>
      <rPr>
        <sz val="11"/>
        <rFont val="宋体"/>
        <family val="0"/>
        <charset val="134"/>
      </rPr>
      <t xml:space="preserve">·43-47·201611</t>
    </r>
  </si>
  <si>
    <r>
      <rPr>
        <sz val="11"/>
        <rFont val="Noto Sans"/>
        <family val="2"/>
      </rPr>
      <t xml:space="preserve">海南省第二届（</t>
    </r>
    <r>
      <rPr>
        <sz val="11"/>
        <rFont val="宋体"/>
        <family val="0"/>
        <charset val="134"/>
      </rPr>
      <t xml:space="preserve">2015</t>
    </r>
    <r>
      <rPr>
        <sz val="11"/>
        <rFont val="Noto Sans"/>
        <family val="2"/>
      </rPr>
      <t xml:space="preserve">）社会科学学术年会《海南产业转型升级与现代产业体系建设专题研讨会》论文集</t>
    </r>
    <r>
      <rPr>
        <sz val="11"/>
        <rFont val="宋体"/>
        <family val="0"/>
        <charset val="134"/>
      </rPr>
      <t xml:space="preserve">·112-115·201510</t>
    </r>
  </si>
  <si>
    <t xml:space="preserve">基于政策支持的海南邮轮旅游国际化发展</t>
  </si>
  <si>
    <r>
      <rPr>
        <sz val="11"/>
        <rFont val="Noto Sans"/>
        <family val="2"/>
      </rPr>
      <t xml:space="preserve">中华海洋文化论坛（海南</t>
    </r>
    <r>
      <rPr>
        <sz val="11"/>
        <rFont val="仿宋_GB2312"/>
        <family val="3"/>
        <charset val="134"/>
      </rPr>
      <t xml:space="preserve">2015</t>
    </r>
    <r>
      <rPr>
        <sz val="11"/>
        <rFont val="Noto Sans"/>
        <family val="2"/>
      </rPr>
      <t xml:space="preserve">）</t>
    </r>
  </si>
  <si>
    <r>
      <rPr>
        <sz val="11"/>
        <rFont val="Noto Sans"/>
        <family val="2"/>
      </rPr>
      <t xml:space="preserve">海南省第二届（</t>
    </r>
    <r>
      <rPr>
        <sz val="11"/>
        <rFont val="仿宋_GB2312"/>
        <family val="3"/>
        <charset val="134"/>
      </rPr>
      <t xml:space="preserve">2015</t>
    </r>
    <r>
      <rPr>
        <sz val="11"/>
        <rFont val="Noto Sans"/>
        <family val="2"/>
      </rPr>
      <t xml:space="preserve">）社会科学学术年会海南产业转型升级与现代产业体系建设</t>
    </r>
    <r>
      <rPr>
        <sz val="11"/>
        <rFont val="仿宋_GB2312"/>
        <family val="3"/>
        <charset val="134"/>
      </rPr>
      <t xml:space="preserve">.</t>
    </r>
    <r>
      <rPr>
        <sz val="11"/>
        <rFont val="Noto Sans"/>
        <family val="2"/>
      </rPr>
      <t xml:space="preserve">专题研讨会论文集</t>
    </r>
  </si>
  <si>
    <t xml:space="preserve">七、会议论文</t>
  </si>
  <si>
    <r>
      <rPr>
        <b val="true"/>
        <sz val="11"/>
        <rFont val="Noto Sans"/>
        <family val="2"/>
      </rPr>
      <t xml:space="preserve">会议名称</t>
    </r>
    <r>
      <rPr>
        <b val="true"/>
        <sz val="11"/>
        <rFont val="宋体"/>
        <family val="0"/>
        <charset val="134"/>
      </rPr>
      <t xml:space="preserve">·</t>
    </r>
    <r>
      <rPr>
        <b val="true"/>
        <sz val="11"/>
        <rFont val="Noto Sans"/>
        <family val="2"/>
      </rPr>
      <t xml:space="preserve">起止页码</t>
    </r>
    <r>
      <rPr>
        <b val="true"/>
        <sz val="11"/>
        <rFont val="宋体"/>
        <family val="0"/>
        <charset val="134"/>
      </rPr>
      <t xml:space="preserve">·</t>
    </r>
    <r>
      <rPr>
        <b val="true"/>
        <sz val="11"/>
        <rFont val="Noto Sans"/>
        <family val="2"/>
      </rPr>
      <t xml:space="preserve">年月</t>
    </r>
  </si>
  <si>
    <t xml:space="preserve">新媒体语境下高校大学生思想政治教育的创新</t>
  </si>
  <si>
    <r>
      <rPr>
        <sz val="11"/>
        <rFont val="Noto Sans"/>
        <family val="2"/>
      </rPr>
      <t xml:space="preserve">首届琼台高等职业教育论坛</t>
    </r>
    <r>
      <rPr>
        <sz val="11"/>
        <rFont val="宋体"/>
        <family val="0"/>
        <charset val="134"/>
      </rPr>
      <t xml:space="preserve">·57-64·201611</t>
    </r>
  </si>
  <si>
    <t xml:space="preserve">琼台高职旅游教育校企合作模式基本特征的分析</t>
  </si>
  <si>
    <r>
      <rPr>
        <sz val="11"/>
        <rFont val="Noto Sans"/>
        <family val="2"/>
      </rPr>
      <t xml:space="preserve">首届琼台高等职业教育论坛</t>
    </r>
    <r>
      <rPr>
        <sz val="11"/>
        <rFont val="宋体"/>
        <family val="0"/>
        <charset val="134"/>
      </rPr>
      <t xml:space="preserve">·91-96·201611</t>
    </r>
  </si>
  <si>
    <t xml:space="preserve">海南高职院校实习生的困境及对策思考</t>
  </si>
  <si>
    <r>
      <rPr>
        <sz val="11"/>
        <rFont val="Noto Sans"/>
        <family val="2"/>
      </rPr>
      <t xml:space="preserve">首届琼台高等职业教育论坛</t>
    </r>
    <r>
      <rPr>
        <sz val="11"/>
        <rFont val="宋体"/>
        <family val="0"/>
        <charset val="134"/>
      </rPr>
      <t xml:space="preserve">·146-154·201611</t>
    </r>
  </si>
  <si>
    <t xml:space="preserve">琼台高职旅游教育模式的差异性分析</t>
  </si>
  <si>
    <r>
      <rPr>
        <sz val="11"/>
        <rFont val="Noto Sans"/>
        <family val="2"/>
      </rPr>
      <t xml:space="preserve">首届琼台高等职业教育论坛</t>
    </r>
    <r>
      <rPr>
        <sz val="11"/>
        <rFont val="宋体"/>
        <family val="0"/>
        <charset val="134"/>
      </rPr>
      <t xml:space="preserve">·169-177·201611</t>
    </r>
  </si>
  <si>
    <r>
      <rPr>
        <sz val="11"/>
        <rFont val="Noto Sans"/>
        <family val="2"/>
      </rPr>
      <t xml:space="preserve">首届琼台高等职业教育论坛</t>
    </r>
    <r>
      <rPr>
        <sz val="11"/>
        <rFont val="宋体"/>
        <family val="0"/>
        <charset val="134"/>
      </rPr>
      <t xml:space="preserve">·246-252·201611</t>
    </r>
  </si>
  <si>
    <t xml:space="preserve">论新形势下高校网络舆论引导能力的提升</t>
  </si>
  <si>
    <r>
      <rPr>
        <sz val="11"/>
        <rFont val="Noto Sans"/>
        <family val="2"/>
      </rPr>
      <t xml:space="preserve">首届琼台高等职业教育论坛</t>
    </r>
    <r>
      <rPr>
        <sz val="11"/>
        <rFont val="宋体"/>
        <family val="0"/>
        <charset val="134"/>
      </rPr>
      <t xml:space="preserve">·288-298·201611</t>
    </r>
  </si>
  <si>
    <t xml:space="preserve">档案信息化管理模式变革因素分析及策略探究
———以海南高职院校档案信息化建设为例</t>
  </si>
  <si>
    <r>
      <rPr>
        <sz val="11"/>
        <rFont val="Noto Sans"/>
        <family val="2"/>
      </rPr>
      <t xml:space="preserve">第四届中国档案职业发展论坛</t>
    </r>
    <r>
      <rPr>
        <sz val="11"/>
        <rFont val="宋体"/>
        <family val="0"/>
        <charset val="134"/>
      </rPr>
      <t xml:space="preserve">·201505</t>
    </r>
  </si>
  <si>
    <t xml:space="preserve">国际旅游岛背景下海南体育旅游可持续发展研究</t>
  </si>
  <si>
    <r>
      <rPr>
        <sz val="11"/>
        <rFont val="宋体"/>
        <family val="0"/>
        <charset val="134"/>
      </rPr>
      <t xml:space="preserve">2016</t>
    </r>
    <r>
      <rPr>
        <sz val="11"/>
        <rFont val="Noto Sans"/>
        <family val="2"/>
      </rPr>
      <t xml:space="preserve">年“中国大学体育改革与发展”论坛</t>
    </r>
    <r>
      <rPr>
        <sz val="11"/>
        <rFont val="宋体"/>
        <family val="0"/>
        <charset val="134"/>
      </rPr>
      <t xml:space="preserve">·2016</t>
    </r>
    <r>
      <rPr>
        <sz val="11"/>
        <rFont val="Noto Sans"/>
        <family val="2"/>
      </rPr>
      <t xml:space="preserve">年</t>
    </r>
    <r>
      <rPr>
        <sz val="11"/>
        <rFont val="宋体"/>
        <family val="0"/>
        <charset val="134"/>
      </rPr>
      <t xml:space="preserve">11</t>
    </r>
    <r>
      <rPr>
        <sz val="11"/>
        <rFont val="Noto Sans"/>
        <family val="2"/>
      </rPr>
      <t xml:space="preserve">月</t>
    </r>
  </si>
  <si>
    <t xml:space="preserve">八、艺术作品</t>
  </si>
  <si>
    <t xml:space="preserve">作品名称</t>
  </si>
  <si>
    <t xml:space="preserve">级别</t>
  </si>
  <si>
    <r>
      <rPr>
        <b val="true"/>
        <sz val="12"/>
        <rFont val="Noto Sans"/>
        <family val="2"/>
      </rPr>
      <t xml:space="preserve">展览名称</t>
    </r>
    <r>
      <rPr>
        <b val="true"/>
        <sz val="12"/>
        <rFont val="宋体"/>
        <family val="0"/>
        <charset val="134"/>
      </rPr>
      <t xml:space="preserve">·</t>
    </r>
    <r>
      <rPr>
        <b val="true"/>
        <sz val="12"/>
        <rFont val="Noto Sans"/>
        <family val="2"/>
      </rPr>
      <t xml:space="preserve">时间</t>
    </r>
  </si>
  <si>
    <t xml:space="preserve">主办单位</t>
  </si>
  <si>
    <t xml:space="preserve">艺术设计作品展</t>
  </si>
  <si>
    <t xml:space="preserve">省级协会</t>
  </si>
  <si>
    <r>
      <rPr>
        <sz val="10"/>
        <rFont val="Noto Sans"/>
        <family val="2"/>
      </rPr>
      <t xml:space="preserve">冯苒苒教师艺术设计作品展</t>
    </r>
    <r>
      <rPr>
        <sz val="10"/>
        <rFont val="宋体"/>
        <family val="0"/>
        <charset val="134"/>
      </rPr>
      <t xml:space="preserve">·201607</t>
    </r>
  </si>
  <si>
    <t xml:space="preserve">海南洋浦保税区联检服务中心室内设计</t>
  </si>
  <si>
    <t xml:space="preserve">省级</t>
  </si>
  <si>
    <r>
      <rPr>
        <sz val="10"/>
        <rFont val="Noto Sans"/>
        <family val="2"/>
      </rPr>
      <t xml:space="preserve">中国国际创意设计</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si>
  <si>
    <t xml:space="preserve">海南大学</t>
  </si>
  <si>
    <t xml:space="preserve">九、获奖成果</t>
  </si>
  <si>
    <t xml:space="preserve">获奖成果名称</t>
  </si>
  <si>
    <t xml:space="preserve">授奖单位</t>
  </si>
  <si>
    <t xml:space="preserve">奖励名称</t>
  </si>
  <si>
    <t xml:space="preserve">获奖等级</t>
  </si>
  <si>
    <t xml:space="preserve">获奖类别</t>
  </si>
  <si>
    <t xml:space="preserve">证书时间</t>
  </si>
  <si>
    <t xml:space="preserve">第几完成人</t>
  </si>
  <si>
    <r>
      <rPr>
        <sz val="9"/>
        <rFont val="宋体"/>
        <family val="0"/>
        <charset val="134"/>
      </rPr>
      <t xml:space="preserve">"</t>
    </r>
    <r>
      <rPr>
        <sz val="9"/>
        <rFont val="Noto Sans"/>
        <family val="2"/>
      </rPr>
      <t xml:space="preserve">一带一路</t>
    </r>
    <r>
      <rPr>
        <sz val="9"/>
        <rFont val="宋体"/>
        <family val="0"/>
        <charset val="134"/>
      </rPr>
      <t xml:space="preserve">'</t>
    </r>
    <r>
      <rPr>
        <sz val="9"/>
        <rFont val="Noto Sans"/>
        <family val="2"/>
      </rPr>
      <t xml:space="preserve">新环境下就业竞争力对大学生跨区域流动的影响研究</t>
    </r>
  </si>
  <si>
    <t xml:space="preserve">海南省职业教育研究院</t>
  </si>
  <si>
    <r>
      <rPr>
        <sz val="9"/>
        <rFont val="Noto Sans"/>
        <family val="2"/>
      </rPr>
      <t xml:space="preserve">“十三五”规划社会职业教育发展的基于与挑战专题研讨会暨海南省职业教育研究院</t>
    </r>
    <r>
      <rPr>
        <sz val="9"/>
        <rFont val="宋体"/>
        <family val="0"/>
        <charset val="134"/>
      </rPr>
      <t xml:space="preserve">2016</t>
    </r>
    <r>
      <rPr>
        <sz val="9"/>
        <rFont val="Noto Sans"/>
        <family val="2"/>
      </rPr>
      <t xml:space="preserve">年学术年会论文评选</t>
    </r>
  </si>
  <si>
    <t xml:space="preserve">一等奖</t>
  </si>
  <si>
    <t xml:space="preserve">2016-12</t>
  </si>
  <si>
    <r>
      <rPr>
        <sz val="9"/>
        <rFont val="Noto Sans"/>
        <family val="2"/>
      </rPr>
      <t xml:space="preserve">第</t>
    </r>
    <r>
      <rPr>
        <sz val="9"/>
        <rFont val="宋体"/>
        <family val="0"/>
        <charset val="134"/>
      </rPr>
      <t xml:space="preserve">1</t>
    </r>
    <r>
      <rPr>
        <sz val="9"/>
        <rFont val="Noto Sans"/>
        <family val="2"/>
      </rPr>
      <t xml:space="preserve">完成人</t>
    </r>
  </si>
  <si>
    <r>
      <rPr>
        <sz val="9"/>
        <rFont val="Noto Sans"/>
        <family val="2"/>
      </rPr>
      <t xml:space="preserve">第</t>
    </r>
    <r>
      <rPr>
        <sz val="9"/>
        <rFont val="宋体"/>
        <family val="0"/>
        <charset val="134"/>
      </rPr>
      <t xml:space="preserve">2</t>
    </r>
    <r>
      <rPr>
        <sz val="9"/>
        <rFont val="Noto Sans"/>
        <family val="2"/>
      </rPr>
      <t xml:space="preserve">完成人</t>
    </r>
  </si>
  <si>
    <t xml:space="preserve">物流管理专业校外实训基地建设研究</t>
  </si>
  <si>
    <t xml:space="preserve">三等奖</t>
  </si>
  <si>
    <t xml:space="preserve">冯国苓</t>
  </si>
  <si>
    <t xml:space="preserve">田  飞</t>
  </si>
  <si>
    <t xml:space="preserve">新媒体环境下提升少数民族大学生网络素养研究</t>
  </si>
  <si>
    <t xml:space="preserve">案例教学在毛泽东思想和中国特色社会主义理论体系理论教学中的运用及思考</t>
  </si>
  <si>
    <t xml:space="preserve">二等奖</t>
  </si>
  <si>
    <t xml:space="preserve">中国职业技术教育学会
教育部职业技术教育中心研究所</t>
  </si>
  <si>
    <r>
      <rPr>
        <sz val="9"/>
        <rFont val="宋体"/>
        <family val="0"/>
        <charset val="134"/>
      </rPr>
      <t xml:space="preserve">2016</t>
    </r>
    <r>
      <rPr>
        <sz val="9"/>
        <rFont val="Noto Sans"/>
        <family val="2"/>
      </rPr>
      <t xml:space="preserve">年纪念职业教育法公布实施</t>
    </r>
    <r>
      <rPr>
        <sz val="9"/>
        <rFont val="宋体"/>
        <family val="0"/>
        <charset val="134"/>
      </rPr>
      <t xml:space="preserve">20</t>
    </r>
    <r>
      <rPr>
        <sz val="9"/>
        <rFont val="Noto Sans"/>
        <family val="2"/>
      </rPr>
      <t xml:space="preserve">周年暨中国近现代职业教育发轫</t>
    </r>
    <r>
      <rPr>
        <sz val="9"/>
        <rFont val="宋体"/>
        <family val="0"/>
        <charset val="134"/>
      </rPr>
      <t xml:space="preserve">150</t>
    </r>
    <r>
      <rPr>
        <sz val="9"/>
        <rFont val="Noto Sans"/>
        <family val="2"/>
      </rPr>
      <t xml:space="preserve">周年征文活动评选</t>
    </r>
  </si>
  <si>
    <t xml:space="preserve">国外中高职教育衔接模式借鉴及其启示：论海南高职院校专业英语师资队伍建设路径</t>
  </si>
  <si>
    <t xml:space="preserve">海南省教育厅</t>
  </si>
  <si>
    <t xml:space="preserve">第五届海南省高等学校优秀科研成果奖</t>
  </si>
  <si>
    <t xml:space="preserve">海南省省级科研成果奖</t>
  </si>
  <si>
    <t xml:space="preserve">金  丹</t>
  </si>
  <si>
    <t xml:space="preserve">“一带一路”战略下海南特区旅游保险实务课程开发</t>
  </si>
  <si>
    <t xml:space="preserve">郑晓玲</t>
  </si>
  <si>
    <t xml:space="preserve">张先琪</t>
  </si>
  <si>
    <r>
      <rPr>
        <sz val="9"/>
        <rFont val="Noto Sans"/>
        <family val="2"/>
      </rPr>
      <t xml:space="preserve">第</t>
    </r>
    <r>
      <rPr>
        <sz val="9"/>
        <rFont val="宋体"/>
        <family val="0"/>
        <charset val="134"/>
      </rPr>
      <t xml:space="preserve">6</t>
    </r>
    <r>
      <rPr>
        <sz val="9"/>
        <rFont val="Noto Sans"/>
        <family val="2"/>
      </rPr>
      <t xml:space="preserve">完成人</t>
    </r>
  </si>
  <si>
    <t xml:space="preserve">海南高职院校课外体育活动的调查与分析</t>
  </si>
  <si>
    <t xml:space="preserve">海南省学校体育科学论文</t>
  </si>
  <si>
    <t xml:space="preserve">2015-10</t>
  </si>
  <si>
    <t xml:space="preserve">论文“集装箱货物实时跟踪”实训项目的设计与实施</t>
  </si>
  <si>
    <t xml:space="preserve">海南省高职高专教育研究会</t>
  </si>
  <si>
    <t xml:space="preserve">省级其他奖</t>
  </si>
  <si>
    <t xml:space="preserve">优秀论文</t>
  </si>
  <si>
    <t xml:space="preserve">省级科学技术奖</t>
  </si>
  <si>
    <r>
      <rPr>
        <sz val="9"/>
        <rFont val="宋体"/>
        <family val="0"/>
        <charset val="134"/>
      </rPr>
      <t xml:space="preserve">2015-12</t>
    </r>
    <r>
      <rPr>
        <sz val="9"/>
        <rFont val="Noto Sans"/>
        <family val="2"/>
      </rPr>
      <t xml:space="preserve">－</t>
    </r>
    <r>
      <rPr>
        <sz val="9"/>
        <rFont val="宋体"/>
        <family val="0"/>
        <charset val="134"/>
      </rPr>
      <t xml:space="preserve">25</t>
    </r>
  </si>
  <si>
    <r>
      <rPr>
        <sz val="9"/>
        <rFont val="Noto Sans"/>
        <family val="2"/>
      </rPr>
      <t xml:space="preserve">第</t>
    </r>
    <r>
      <rPr>
        <sz val="9"/>
        <rFont val="宋体"/>
        <family val="0"/>
        <charset val="134"/>
      </rPr>
      <t xml:space="preserve">3</t>
    </r>
    <r>
      <rPr>
        <sz val="9"/>
        <rFont val="Noto Sans"/>
        <family val="2"/>
      </rPr>
      <t xml:space="preserve">完成人</t>
    </r>
  </si>
  <si>
    <t xml:space="preserve">深化课程考核方式改革，促进创新创业人才培养——以《网络营销》课程为例</t>
  </si>
  <si>
    <t xml:space="preserve">优秀</t>
  </si>
  <si>
    <t xml:space="preserve">高职院校职业实用性体育教学改革实验研究 </t>
  </si>
  <si>
    <t xml:space="preserve">中国教育学会
中国高等教育学会</t>
  </si>
  <si>
    <t xml:space="preserve">中国学校体育科学大会</t>
  </si>
  <si>
    <t xml:space="preserve">国家级</t>
  </si>
  <si>
    <t xml:space="preserve">海南省第二届文明修身书画设计与摄影大赛</t>
  </si>
  <si>
    <t xml:space="preserve">海南省社科联等</t>
  </si>
  <si>
    <t xml:space="preserve">平面设计类教师组</t>
  </si>
  <si>
    <t xml:space="preserve">高职高专公共英语和专业英语教学衔接探索与实践</t>
  </si>
  <si>
    <t xml:space="preserve">教育部职业院校外语类专业教学指导委员会</t>
  </si>
  <si>
    <r>
      <rPr>
        <sz val="9"/>
        <rFont val="宋体"/>
        <family val="0"/>
        <charset val="134"/>
      </rPr>
      <t xml:space="preserve">2015</t>
    </r>
    <r>
      <rPr>
        <sz val="9"/>
        <rFont val="Noto Sans"/>
        <family val="2"/>
      </rPr>
      <t xml:space="preserve">年第一届外语教学成果奖</t>
    </r>
  </si>
  <si>
    <t xml:space="preserve">部委级奖项</t>
  </si>
  <si>
    <t xml:space="preserve">周海燕</t>
  </si>
  <si>
    <t xml:space="preserve">张小曼</t>
  </si>
  <si>
    <t xml:space="preserve">向梅</t>
  </si>
  <si>
    <r>
      <rPr>
        <sz val="9"/>
        <rFont val="Noto Sans"/>
        <family val="2"/>
      </rPr>
      <t xml:space="preserve">第</t>
    </r>
    <r>
      <rPr>
        <sz val="9"/>
        <rFont val="宋体"/>
        <family val="0"/>
        <charset val="134"/>
      </rPr>
      <t xml:space="preserve">4</t>
    </r>
    <r>
      <rPr>
        <sz val="9"/>
        <rFont val="Noto Sans"/>
        <family val="2"/>
      </rPr>
      <t xml:space="preserve">完成人</t>
    </r>
  </si>
  <si>
    <r>
      <rPr>
        <sz val="9"/>
        <rFont val="Noto Sans"/>
        <family val="2"/>
      </rPr>
      <t xml:space="preserve">第</t>
    </r>
    <r>
      <rPr>
        <sz val="9"/>
        <rFont val="宋体"/>
        <family val="0"/>
        <charset val="134"/>
      </rPr>
      <t xml:space="preserve">5</t>
    </r>
    <r>
      <rPr>
        <sz val="9"/>
        <rFont val="Noto Sans"/>
        <family val="2"/>
      </rPr>
      <t xml:space="preserve">完成人</t>
    </r>
  </si>
  <si>
    <r>
      <rPr>
        <sz val="9"/>
        <rFont val="Noto Sans"/>
        <family val="2"/>
      </rPr>
      <t xml:space="preserve">获奖作品：岛语</t>
    </r>
    <r>
      <rPr>
        <sz val="9"/>
        <rFont val="宋体"/>
        <family val="0"/>
        <charset val="134"/>
      </rPr>
      <t xml:space="preserve">.</t>
    </r>
    <r>
      <rPr>
        <sz val="9"/>
        <rFont val="Noto Sans"/>
        <family val="2"/>
      </rPr>
      <t xml:space="preserve">艺术</t>
    </r>
    <r>
      <rPr>
        <sz val="9"/>
        <rFont val="宋体"/>
        <family val="0"/>
        <charset val="134"/>
      </rPr>
      <t xml:space="preserve">.</t>
    </r>
    <r>
      <rPr>
        <sz val="9"/>
        <rFont val="Noto Sans"/>
        <family val="2"/>
      </rPr>
      <t xml:space="preserve">民宿</t>
    </r>
  </si>
  <si>
    <t xml:space="preserve">海南省艺术设计协会</t>
  </si>
  <si>
    <r>
      <rPr>
        <sz val="9"/>
        <rFont val="宋体"/>
        <family val="0"/>
        <charset val="134"/>
      </rPr>
      <t xml:space="preserve">2015</t>
    </r>
    <r>
      <rPr>
        <sz val="9"/>
        <rFont val="Noto Sans"/>
        <family val="2"/>
      </rPr>
      <t xml:space="preserve">中国（海南）室内与平面设计总评榜年度优秀酒店空间设计奖</t>
    </r>
  </si>
  <si>
    <t xml:space="preserve">2016-1</t>
  </si>
  <si>
    <t xml:space="preserve">获奖作品：海棠湾企业会馆</t>
  </si>
  <si>
    <t xml:space="preserve">海南省室内装饰协会</t>
  </si>
  <si>
    <r>
      <rPr>
        <sz val="9"/>
        <rFont val="宋体"/>
        <family val="0"/>
        <charset val="134"/>
      </rPr>
      <t xml:space="preserve">2015</t>
    </r>
    <r>
      <rPr>
        <sz val="9"/>
        <rFont val="Noto Sans"/>
        <family val="2"/>
      </rPr>
      <t xml:space="preserve">年（喜盈门）杯海南省首届艾迪奖室内设计大赛公共空间类优秀奖</t>
    </r>
  </si>
  <si>
    <t xml:space="preserve">2015-8</t>
  </si>
  <si>
    <t xml:space="preserve">嵌入式教学——以海南经贸职业技术学院图书馆为例</t>
  </si>
  <si>
    <t xml:space="preserve">海南省高校图书情报工作委员会</t>
  </si>
  <si>
    <t xml:space="preserve">海南省高校图书馆信息素养教育教学征文活动</t>
  </si>
  <si>
    <t xml:space="preserve">省级行业协会</t>
  </si>
  <si>
    <t xml:space="preserve">谜语：“文王喜得和氏璧（猜驰名商标）谜底：君乐宝”</t>
  </si>
  <si>
    <t xml:space="preserve">中央电视台科教频道</t>
  </si>
  <si>
    <t xml:space="preserve">《中国谜语大会》（第三季）节目谜语征集</t>
  </si>
  <si>
    <t xml:space="preserve">”小群体“体育教学模式在海南省高校篮球选项课教学中的研究</t>
  </si>
  <si>
    <t xml:space="preserve">教育部</t>
  </si>
  <si>
    <t xml:space="preserve">教育科研成果</t>
  </si>
  <si>
    <t xml:space="preserve">吴莹</t>
  </si>
  <si>
    <t xml:space="preserve">馆员职业幸福感“自助式”提升策略选择</t>
  </si>
  <si>
    <t xml:space="preserve">广西高校图书情报工作委员会</t>
  </si>
  <si>
    <t xml:space="preserve">中南六省（区）高校图书馆学术年会征文
</t>
  </si>
  <si>
    <t xml:space="preserve">林 岚</t>
  </si>
  <si>
    <t xml:space="preserve">加强供给侧改革 促进高校图书馆可持续发展</t>
  </si>
  <si>
    <t xml:space="preserve">中国图书馆学会高等学校图书馆分会</t>
  </si>
  <si>
    <r>
      <rPr>
        <sz val="9"/>
        <rFont val="宋体"/>
        <family val="0"/>
        <charset val="134"/>
      </rPr>
      <t xml:space="preserve">2016</t>
    </r>
    <r>
      <rPr>
        <sz val="9"/>
        <rFont val="Noto Sans"/>
        <family val="2"/>
      </rPr>
      <t xml:space="preserve">高校图书馆发展论坛优秀论文评选
</t>
    </r>
  </si>
  <si>
    <t xml:space="preserve">国家级行业协会</t>
  </si>
  <si>
    <r>
      <rPr>
        <sz val="9"/>
        <rFont val="Noto Sans"/>
        <family val="2"/>
      </rPr>
      <t xml:space="preserve">“互联网</t>
    </r>
    <r>
      <rPr>
        <sz val="9"/>
        <rFont val="宋体"/>
        <family val="0"/>
        <charset val="134"/>
      </rPr>
      <t xml:space="preserve">+”</t>
    </r>
    <r>
      <rPr>
        <sz val="9"/>
        <rFont val="Noto Sans"/>
        <family val="2"/>
      </rPr>
      <t xml:space="preserve">下的多向共享阅读模式</t>
    </r>
  </si>
  <si>
    <r>
      <rPr>
        <sz val="9"/>
        <rFont val="宋体"/>
        <family val="0"/>
        <charset val="134"/>
      </rPr>
      <t xml:space="preserve">2016</t>
    </r>
    <r>
      <rPr>
        <sz val="9"/>
        <rFont val="Noto Sans"/>
        <family val="2"/>
      </rPr>
      <t xml:space="preserve">高校图书馆发展论坛案例评选
</t>
    </r>
  </si>
  <si>
    <r>
      <rPr>
        <sz val="9"/>
        <rFont val="宋体"/>
        <family val="0"/>
        <charset val="134"/>
      </rPr>
      <t xml:space="preserve">3.</t>
    </r>
    <r>
      <rPr>
        <sz val="9"/>
        <rFont val="Noto Sans"/>
        <family val="2"/>
      </rPr>
      <t xml:space="preserve">每项科研成果限登记一次，由第一完成人负责申报。第一完成人非我院教职工的项目，由我院参与该项目的排名最靠前者负责申报。</t>
    </r>
  </si>
  <si>
    <r>
      <rPr>
        <sz val="9"/>
        <rFont val="Noto Sans"/>
        <family val="2"/>
      </rPr>
      <t xml:space="preserve">基于</t>
    </r>
    <r>
      <rPr>
        <sz val="9"/>
        <rFont val="宋体"/>
        <family val="0"/>
        <charset val="134"/>
      </rPr>
      <t xml:space="preserve">AISS</t>
    </r>
    <r>
      <rPr>
        <sz val="9"/>
        <rFont val="Noto Sans"/>
        <family val="2"/>
      </rPr>
      <t xml:space="preserve">服务模式下的差异化深度阅读推广活动</t>
    </r>
  </si>
  <si>
    <t xml:space="preserve">教育部高等学校图书情报工作指导委员会高职高专院校分委员会</t>
  </si>
  <si>
    <t xml:space="preserve">全国高职院校图书馆馆长论坛案例征集</t>
  </si>
  <si>
    <t xml:space="preserve">卓振海</t>
  </si>
  <si>
    <t xml:space="preserve">九维任务驱动下的阅读推广服务</t>
  </si>
  <si>
    <t xml:space="preserve">傅永慧</t>
  </si>
  <si>
    <t xml:space="preserve">立足于读者消费行为研究的图书馆“售后服务营销——以海南经贸职业技术学院图书馆为例</t>
  </si>
  <si>
    <r>
      <rPr>
        <sz val="9"/>
        <rFont val="宋体"/>
        <family val="0"/>
        <charset val="134"/>
      </rPr>
      <t xml:space="preserve">2016</t>
    </r>
    <r>
      <rPr>
        <sz val="9"/>
        <rFont val="Noto Sans"/>
        <family val="2"/>
      </rPr>
      <t xml:space="preserve">高校图书馆发展论坛案例评选</t>
    </r>
  </si>
  <si>
    <t xml:space="preserve">新形势下河南省城镇住房供求与预测</t>
  </si>
  <si>
    <t xml:space="preserve">河南省社科联</t>
  </si>
  <si>
    <t xml:space="preserve">优秀调研成果奖</t>
  </si>
  <si>
    <t xml:space="preserve">新形势下河南省城镇住房供求分析</t>
  </si>
  <si>
    <t xml:space="preserve">第四届中国档案职业发展论坛优秀论文</t>
  </si>
  <si>
    <t xml:space="preserve">第四届中国档案职业发展论坛</t>
  </si>
  <si>
    <t xml:space="preserve">国家级其他奖</t>
  </si>
  <si>
    <t xml:space="preserve">中国大学省体育协会高校发展战略研究工作委员会</t>
  </si>
  <si>
    <r>
      <rPr>
        <sz val="10"/>
        <rFont val="宋体"/>
        <family val="0"/>
        <charset val="134"/>
      </rPr>
      <t xml:space="preserve">2016</t>
    </r>
    <r>
      <rPr>
        <sz val="10"/>
        <rFont val="Noto Sans"/>
        <family val="2"/>
      </rPr>
      <t xml:space="preserve">年中国大学体育改革与发展论坛</t>
    </r>
  </si>
  <si>
    <r>
      <rPr>
        <sz val="9"/>
        <rFont val="宋体"/>
        <family val="0"/>
        <charset val="134"/>
      </rPr>
      <t xml:space="preserve">2</t>
    </r>
    <r>
      <rPr>
        <sz val="12"/>
        <rFont val="宋体"/>
        <family val="0"/>
        <charset val="134"/>
      </rPr>
      <t xml:space="preserve">06-11</t>
    </r>
  </si>
  <si>
    <t xml:space="preserve">十、专利</t>
  </si>
  <si>
    <t xml:space="preserve">专利号</t>
  </si>
  <si>
    <t xml:space="preserve">专利名称</t>
  </si>
  <si>
    <t xml:space="preserve">专利类别（国外发明专利、国内发明专利、实用新专利、外观设计或软件）</t>
  </si>
  <si>
    <t xml:space="preserve">获取时间</t>
  </si>
  <si>
    <t xml:space="preserve">201520847420.3</t>
  </si>
  <si>
    <t xml:space="preserve">一种用于加工模具的数控机床</t>
  </si>
  <si>
    <t xml:space="preserve">实用新型专利</t>
  </si>
  <si>
    <t xml:space="preserve">2016-03</t>
  </si>
  <si>
    <t xml:space="preserve">ZL201620403849.8</t>
  </si>
  <si>
    <t xml:space="preserve">新型快速散热机箱</t>
  </si>
  <si>
    <t xml:space="preserve">2016-09</t>
  </si>
  <si>
    <t xml:space="preserve"> ZL201520801463.8 </t>
  </si>
  <si>
    <t xml:space="preserve">一种便携式多功能衣架旅游伞帐</t>
  </si>
  <si>
    <t xml:space="preserve">实用新专利</t>
  </si>
  <si>
    <t xml:space="preserve">十一、课题结题</t>
  </si>
  <si>
    <t xml:space="preserve">课题编号</t>
  </si>
  <si>
    <t xml:space="preserve">课题名称</t>
  </si>
  <si>
    <t xml:space="preserve">项目来源</t>
  </si>
  <si>
    <t xml:space="preserve">项目类别
（重大项目、重点项目、一般项目、青年项目、基地项目、学科共建、指导性项目）</t>
  </si>
  <si>
    <t xml:space="preserve">成果形式</t>
  </si>
  <si>
    <t xml:space="preserve">结题时间</t>
  </si>
  <si>
    <t xml:space="preserve">HNSK(GJ)14-13</t>
  </si>
  <si>
    <t xml:space="preserve">电子商务环境下海南省特色农产品供应链整合模式研究</t>
  </si>
  <si>
    <t xml:space="preserve">海南省社会科学界联合会</t>
  </si>
  <si>
    <t xml:space="preserve">青年项目</t>
  </si>
  <si>
    <t xml:space="preserve">调研报告</t>
  </si>
  <si>
    <t xml:space="preserve">惠青</t>
  </si>
  <si>
    <t xml:space="preserve">HNSK(GJ)14-35</t>
  </si>
  <si>
    <t xml:space="preserve">民生幸福与海南企业责任研究</t>
  </si>
  <si>
    <t xml:space="preserve">一般项目</t>
  </si>
  <si>
    <t xml:space="preserve">研究报告</t>
  </si>
  <si>
    <t xml:space="preserve">马桂琴</t>
  </si>
  <si>
    <t xml:space="preserve">HNKY2014-88</t>
  </si>
  <si>
    <t xml:space="preserve">大学生自杀行为的多视角探因与立体干预模式构建</t>
  </si>
  <si>
    <t xml:space="preserve">论文和调研报告</t>
  </si>
  <si>
    <t xml:space="preserve">邓  青</t>
  </si>
  <si>
    <t xml:space="preserve">Hnjg2014-69</t>
  </si>
  <si>
    <t xml:space="preserve">大学图书馆对学生自主学习能力培养模式研究</t>
  </si>
  <si>
    <t xml:space="preserve">论文</t>
  </si>
  <si>
    <t xml:space="preserve">思政课部</t>
  </si>
  <si>
    <t xml:space="preserve">关菲菲</t>
  </si>
  <si>
    <t xml:space="preserve">Hjjg2013-53</t>
  </si>
  <si>
    <t xml:space="preserve">电子口岸模拟实训室建设与管理研究</t>
  </si>
  <si>
    <t xml:space="preserve">贺亚茹</t>
  </si>
  <si>
    <t xml:space="preserve">周健</t>
  </si>
  <si>
    <t xml:space="preserve">HNJG2014-68</t>
  </si>
  <si>
    <t xml:space="preserve">“主动实践”为理念的高职《国际金融》课程实训体系构建研究</t>
  </si>
  <si>
    <t xml:space="preserve">郭褔敏</t>
  </si>
  <si>
    <t xml:space="preserve">林晓梅</t>
  </si>
  <si>
    <t xml:space="preserve">陈丽云</t>
  </si>
  <si>
    <t xml:space="preserve">Hjkj2013-52</t>
  </si>
  <si>
    <t xml:space="preserve">云桌面技术在高校教育信息化建设中的应用研究</t>
  </si>
  <si>
    <t xml:space="preserve">2015.12</t>
  </si>
  <si>
    <t xml:space="preserve">王  忠</t>
  </si>
  <si>
    <t xml:space="preserve">Hjsk2012-111</t>
  </si>
  <si>
    <t xml:space="preserve">黎族织锦纹样在现代艺术设计中的应用研究</t>
  </si>
  <si>
    <t xml:space="preserve">李德真</t>
  </si>
  <si>
    <t xml:space="preserve">林长武</t>
  </si>
  <si>
    <t xml:space="preserve">Hnjg2015-77</t>
  </si>
  <si>
    <t xml:space="preserve">海南高职院校通识教育课程的探索与实践</t>
  </si>
  <si>
    <t xml:space="preserve">就业招生办</t>
  </si>
  <si>
    <t xml:space="preserve">欧明</t>
  </si>
  <si>
    <t xml:space="preserve">Hnjg2014-72</t>
  </si>
  <si>
    <t xml:space="preserve">海南高校大学生创业支持体系构建研究</t>
  </si>
  <si>
    <t xml:space="preserve">校领导</t>
  </si>
  <si>
    <t xml:space="preserve">人文艺术学院 </t>
  </si>
  <si>
    <t xml:space="preserve">Hnky2014-90</t>
  </si>
  <si>
    <t xml:space="preserve">国际旅游岛生态文明建设过程中“生态人”的培养</t>
  </si>
  <si>
    <t xml:space="preserve">论文、调研报告</t>
  </si>
  <si>
    <t xml:space="preserve">后勤处</t>
  </si>
  <si>
    <t xml:space="preserve">向立志</t>
  </si>
  <si>
    <t xml:space="preserve">王艳华</t>
  </si>
  <si>
    <t xml:space="preserve">Hjj2013-50</t>
  </si>
  <si>
    <t xml:space="preserve">高职院校投资与理财专业“双主体异质合作实践教学改革研究”</t>
  </si>
  <si>
    <t xml:space="preserve">冯晓京</t>
  </si>
  <si>
    <t xml:space="preserve">田丽红</t>
  </si>
  <si>
    <t xml:space="preserve">谢青</t>
  </si>
  <si>
    <t xml:space="preserve">HnKy2015-69</t>
  </si>
  <si>
    <t xml:space="preserve">数控技术在农用塑形套果薄膜模具加工中的应用研究</t>
  </si>
  <si>
    <t xml:space="preserve">论文、教材、专利</t>
  </si>
  <si>
    <t xml:space="preserve">符晓芬</t>
  </si>
  <si>
    <t xml:space="preserve">张克明</t>
  </si>
  <si>
    <t xml:space="preserve">杜向军</t>
  </si>
  <si>
    <t xml:space="preserve">石福华</t>
  </si>
  <si>
    <t xml:space="preserve">白有俊</t>
  </si>
  <si>
    <t xml:space="preserve">Hjjg2013—46</t>
  </si>
  <si>
    <t xml:space="preserve">基于岗位职责的酒店英语资源共享课程建设研究</t>
  </si>
  <si>
    <t xml:space="preserve">教材和论文</t>
  </si>
  <si>
    <t xml:space="preserve">林 贞</t>
  </si>
  <si>
    <t xml:space="preserve">向 梅</t>
  </si>
  <si>
    <t xml:space="preserve">黎 瑛</t>
  </si>
  <si>
    <t xml:space="preserve">肖颖娜</t>
  </si>
  <si>
    <t xml:space="preserve">QJY125051</t>
  </si>
  <si>
    <t xml:space="preserve">鉴于网络平台培养高校学生自主学习能力的教学模式改革研究与实践</t>
  </si>
  <si>
    <t xml:space="preserve">海南省教育科学规划领导小组办公室</t>
  </si>
  <si>
    <t xml:space="preserve">论文、报告</t>
  </si>
  <si>
    <t xml:space="preserve">陈亚芳</t>
  </si>
  <si>
    <t xml:space="preserve">QJZ1250018</t>
  </si>
  <si>
    <t xml:space="preserve">基于隐性教育路径的高职院校学生文化素质提升研究</t>
  </si>
  <si>
    <t xml:space="preserve">重点课题</t>
  </si>
  <si>
    <t xml:space="preserve">系列论文</t>
  </si>
  <si>
    <t xml:space="preserve">QJY125047</t>
  </si>
  <si>
    <t xml:space="preserve">思想政治理论课教学改革与高职大学生创新素质养成研究</t>
  </si>
  <si>
    <t xml:space="preserve">2016-ZZKT-08</t>
  </si>
  <si>
    <t xml:space="preserve">全域旅游背景下海口旅游形象差异化设计研究</t>
  </si>
  <si>
    <t xml:space="preserve">海口市社会科学联合委员会</t>
  </si>
  <si>
    <t xml:space="preserve">2016-11</t>
  </si>
  <si>
    <t xml:space="preserve">国际学院</t>
  </si>
  <si>
    <t xml:space="preserve">Hngjy13-041</t>
  </si>
  <si>
    <t xml:space="preserve">新媒体传播时代艺术设计专业教学改革研究</t>
  </si>
  <si>
    <t xml:space="preserve">KYF874</t>
  </si>
  <si>
    <t xml:space="preserve">新课改下课堂教学方法与手段的有效性研究</t>
  </si>
  <si>
    <t xml:space="preserve">教育部国家教师科研专项基金管理办公室</t>
  </si>
  <si>
    <t xml:space="preserve">教育部“十二五”教育科研规划重点课题子课题</t>
  </si>
  <si>
    <t xml:space="preserve">何书鸾</t>
  </si>
  <si>
    <t xml:space="preserve">吴央</t>
  </si>
  <si>
    <t xml:space="preserve">GHN1542785</t>
  </si>
  <si>
    <t xml:space="preserve">高职院校体育武术教学现状分析与对策研究</t>
  </si>
  <si>
    <t xml:space="preserve">中国教育科技研究院</t>
  </si>
  <si>
    <t xml:space="preserve">教育部国家教师科研十二五规划重点课题子课题</t>
  </si>
  <si>
    <t xml:space="preserve">GHN1532789</t>
  </si>
  <si>
    <t xml:space="preserve">青春期性教育的探究</t>
  </si>
  <si>
    <t xml:space="preserve">JY201402</t>
  </si>
  <si>
    <t xml:space="preserve">思想政治教育在高职大学生就业素质培养中的作用研究</t>
  </si>
  <si>
    <t xml:space="preserve">海南经贸职业技术学院</t>
  </si>
  <si>
    <t xml:space="preserve">就业项目</t>
  </si>
  <si>
    <t xml:space="preserve">论文、研究报告</t>
  </si>
  <si>
    <t xml:space="preserve">文嘉静</t>
  </si>
  <si>
    <t xml:space="preserve">高丽</t>
  </si>
  <si>
    <t xml:space="preserve">JY201401</t>
  </si>
  <si>
    <t xml:space="preserve">高职校友资源建设管理与就业管理的关系研究——以海南经贸职业技术学院为例</t>
  </si>
  <si>
    <t xml:space="preserve">青年指导性项目</t>
  </si>
  <si>
    <t xml:space="preserve">省级论文</t>
  </si>
  <si>
    <t xml:space="preserve">张梅英</t>
  </si>
  <si>
    <t xml:space="preserve">殷承虹</t>
  </si>
  <si>
    <t xml:space="preserve">吴爽</t>
  </si>
  <si>
    <t xml:space="preserve">JY201502</t>
  </si>
  <si>
    <t xml:space="preserve">跨学科视角下“融入递进式”高职院校创业教育培养模式的研究</t>
  </si>
  <si>
    <t xml:space="preserve">青年教师就业指导项目</t>
  </si>
  <si>
    <t xml:space="preserve">梁其钰 </t>
  </si>
  <si>
    <t xml:space="preserve">创新创业教育在高职旅游管理专业
课程教学中的植入路径研究
</t>
  </si>
  <si>
    <t xml:space="preserve">一般课题</t>
  </si>
  <si>
    <t xml:space="preserve">2016.6</t>
  </si>
  <si>
    <t xml:space="preserve">金融资本进入海南农业领域的政策性障碍研究</t>
  </si>
  <si>
    <t xml:space="preserve">海南省农业厅</t>
  </si>
  <si>
    <t xml:space="preserve">委托专业课题</t>
  </si>
  <si>
    <t xml:space="preserve">2015-03</t>
  </si>
  <si>
    <t xml:space="preserve">李仁君</t>
  </si>
  <si>
    <t xml:space="preserve">海经贸图书馆</t>
  </si>
  <si>
    <t xml:space="preserve">海经贸继续教育学院</t>
  </si>
  <si>
    <t xml:space="preserve">英国剑桥大学</t>
  </si>
  <si>
    <t xml:space="preserve">韩嘉怡</t>
  </si>
  <si>
    <t xml:space="preserve">李灿</t>
  </si>
  <si>
    <t xml:space="preserve">kyf400</t>
  </si>
  <si>
    <t xml:space="preserve">新课改下课堂教学方法与手段的有效性研究——旅游管理专业一体化实践教学方法研究</t>
  </si>
  <si>
    <t xml:space="preserve">教育部“十二五”教育科研规划重点课题</t>
  </si>
  <si>
    <t xml:space="preserve">2016.5</t>
  </si>
  <si>
    <t xml:space="preserve">五指山市文化产业发展状况研究</t>
  </si>
  <si>
    <t xml:space="preserve">五指山市统计局</t>
  </si>
  <si>
    <t xml:space="preserve">宣传统战部</t>
  </si>
  <si>
    <t xml:space="preserve">周政</t>
  </si>
  <si>
    <t xml:space="preserve">海南省楼宇经济发展研究报告</t>
  </si>
  <si>
    <t xml:space="preserve">海南省商务厅</t>
  </si>
  <si>
    <t xml:space="preserve">指导性项目</t>
  </si>
  <si>
    <t xml:space="preserve">2016-10</t>
  </si>
  <si>
    <t xml:space="preserve">ZJC15057</t>
  </si>
  <si>
    <t xml:space="preserve">中职院校学生学习倦怠感及影响因素研究</t>
  </si>
  <si>
    <t xml:space="preserve">河南省教育厅</t>
  </si>
  <si>
    <t xml:space="preserve">何宇宏</t>
  </si>
  <si>
    <t xml:space="preserve">海南省粮食行业“十三五”发展规划</t>
  </si>
  <si>
    <t xml:space="preserve">海南省粮食局</t>
  </si>
  <si>
    <t xml:space="preserve">委托规划项目</t>
  </si>
  <si>
    <t xml:space="preserve">续教育学院</t>
  </si>
  <si>
    <t xml:space="preserve">SKL-2015-2963</t>
  </si>
  <si>
    <t xml:space="preserve">新形势下河南省城镇住房供求分析与预测</t>
  </si>
</sst>
</file>

<file path=xl/styles.xml><?xml version="1.0" encoding="utf-8"?>
<styleSheet xmlns="http://schemas.openxmlformats.org/spreadsheetml/2006/main">
  <numFmts count="5">
    <numFmt numFmtId="164" formatCode="General"/>
    <numFmt numFmtId="165" formatCode="@"/>
    <numFmt numFmtId="166" formatCode="[$-409]mmm\-yy"/>
    <numFmt numFmtId="167" formatCode="General"/>
    <numFmt numFmtId="168" formatCode="[$-409]m/d/yyyy"/>
  </numFmts>
  <fonts count="3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20"/>
      <name val="Noto Sans"/>
      <family val="2"/>
    </font>
    <font>
      <b val="true"/>
      <sz val="10"/>
      <name val="Noto Sans"/>
      <family val="2"/>
    </font>
    <font>
      <b val="true"/>
      <sz val="10"/>
      <name val="宋体"/>
      <family val="0"/>
      <charset val="134"/>
    </font>
    <font>
      <sz val="10"/>
      <name val="Noto Sans"/>
      <family val="2"/>
    </font>
    <font>
      <sz val="10"/>
      <name val="Times New Roman"/>
      <family val="1"/>
    </font>
    <font>
      <b val="true"/>
      <sz val="13"/>
      <name val="Noto Sans"/>
      <family val="2"/>
    </font>
    <font>
      <b val="true"/>
      <sz val="13"/>
      <name val="宋体"/>
      <family val="0"/>
      <charset val="134"/>
    </font>
    <font>
      <b val="true"/>
      <sz val="11"/>
      <name val="Noto Sans"/>
      <family val="2"/>
    </font>
    <font>
      <b val="true"/>
      <sz val="11"/>
      <name val="宋体"/>
      <family val="0"/>
      <charset val="134"/>
    </font>
    <font>
      <sz val="10"/>
      <color rgb="FFFF0000"/>
      <name val="宋体"/>
      <family val="0"/>
      <charset val="134"/>
    </font>
    <font>
      <b val="true"/>
      <sz val="12"/>
      <name val="Noto Sans"/>
      <family val="2"/>
    </font>
    <font>
      <sz val="11"/>
      <name val="Noto Sans"/>
      <family val="2"/>
    </font>
    <font>
      <sz val="11"/>
      <name val="宋体"/>
      <family val="0"/>
      <charset val="134"/>
    </font>
    <font>
      <sz val="12"/>
      <color rgb="FFFF0000"/>
      <name val="宋体"/>
      <family val="0"/>
      <charset val="134"/>
    </font>
    <font>
      <sz val="11"/>
      <color rgb="FF000000"/>
      <name val="宋体"/>
      <family val="0"/>
      <charset val="134"/>
    </font>
    <font>
      <b val="true"/>
      <sz val="18"/>
      <name val="Noto Sans"/>
      <family val="2"/>
    </font>
    <font>
      <sz val="11"/>
      <name val="Times New Roman"/>
      <family val="1"/>
    </font>
    <font>
      <sz val="11"/>
      <color rgb="FFFF0000"/>
      <name val="宋体"/>
      <family val="0"/>
      <charset val="134"/>
    </font>
    <font>
      <sz val="11"/>
      <name val="仿宋_GB2312"/>
      <family val="3"/>
      <charset val="134"/>
    </font>
    <font>
      <b val="true"/>
      <sz val="12"/>
      <name val="宋体"/>
      <family val="0"/>
      <charset val="134"/>
    </font>
    <font>
      <b val="true"/>
      <sz val="9"/>
      <name val="Noto Sans"/>
      <family val="2"/>
    </font>
    <font>
      <sz val="9"/>
      <name val="宋体"/>
      <family val="0"/>
      <charset val="134"/>
    </font>
    <font>
      <sz val="9"/>
      <name val="Noto Sans"/>
      <family val="2"/>
    </font>
    <font>
      <sz val="9"/>
      <color rgb="FFFF0000"/>
      <name val="宋体"/>
      <family val="0"/>
      <charset val="134"/>
    </font>
    <font>
      <sz val="10"/>
      <name val="Courier New"/>
      <family val="3"/>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9" fillId="2" borderId="1" xfId="21" applyFont="true" applyBorder="true" applyAlignment="true" applyProtection="false">
      <alignment horizontal="center" vertical="center" textRotation="0" wrapText="true" indent="0" shrinkToFit="false"/>
      <protection locked="true" hidden="false"/>
    </xf>
    <xf numFmtId="164" fontId="9" fillId="2" borderId="1" xfId="21" applyFont="true" applyBorder="true" applyAlignment="true" applyProtection="false">
      <alignment horizontal="center"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6" fillId="0" borderId="1" xfId="4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4" fillId="0" borderId="1" xfId="4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false">
      <alignment horizontal="center" vertical="center" textRotation="0" wrapText="true" indent="0" shrinkToFit="false"/>
      <protection locked="true" hidden="false"/>
    </xf>
    <xf numFmtId="164" fontId="8" fillId="0" borderId="1" xfId="48" applyFont="true" applyBorder="true" applyAlignment="true" applyProtection="false">
      <alignment horizontal="center" vertical="center" textRotation="0" wrapText="true" indent="0" shrinkToFit="false"/>
      <protection locked="true" hidden="false"/>
    </xf>
    <xf numFmtId="164" fontId="8" fillId="0" borderId="1" xfId="41"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center" vertical="center" textRotation="0" wrapText="true" indent="0" shrinkToFit="false"/>
      <protection locked="true" hidden="false"/>
    </xf>
    <xf numFmtId="164" fontId="4" fillId="0" borderId="0" xfId="40" applyFont="true" applyBorder="true" applyAlignment="true" applyProtection="false">
      <alignment horizontal="general" vertical="center" textRotation="0" wrapText="true" indent="0" shrinkToFit="false"/>
      <protection locked="true" hidden="false"/>
    </xf>
    <xf numFmtId="164" fontId="4" fillId="2" borderId="1" xfId="40" applyFont="true" applyBorder="true" applyAlignment="true" applyProtection="false">
      <alignment horizontal="center" vertical="center" textRotation="0" wrapText="true" indent="0" shrinkToFit="false"/>
      <protection locked="true" hidden="false"/>
    </xf>
    <xf numFmtId="164" fontId="8" fillId="2" borderId="1" xfId="53" applyFont="true" applyBorder="true" applyAlignment="true" applyProtection="false">
      <alignment horizontal="center" vertical="center" textRotation="0" wrapText="true" indent="0" shrinkToFit="false"/>
      <protection locked="true" hidden="false"/>
    </xf>
    <xf numFmtId="164" fontId="4" fillId="2" borderId="1" xfId="59" applyFont="true" applyBorder="true" applyAlignment="true" applyProtection="false">
      <alignment horizontal="center" vertical="center" textRotation="0" wrapText="true" indent="0" shrinkToFit="false"/>
      <protection locked="true" hidden="false"/>
    </xf>
    <xf numFmtId="164" fontId="8" fillId="2" borderId="1" xfId="47" applyFont="true" applyBorder="true" applyAlignment="true" applyProtection="false">
      <alignment horizontal="center" vertical="center" textRotation="0" wrapText="true" indent="0" shrinkToFit="false"/>
      <protection locked="true" hidden="false"/>
    </xf>
    <xf numFmtId="164" fontId="8" fillId="2" borderId="1" xfId="4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53" applyFont="true" applyBorder="true" applyAlignment="true" applyProtection="false">
      <alignment horizontal="left" vertical="center" textRotation="0" wrapText="true" indent="0" shrinkToFit="false"/>
      <protection locked="true" hidden="false"/>
    </xf>
    <xf numFmtId="164" fontId="4" fillId="0" borderId="1" xfId="59"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47"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40" applyFont="true" applyBorder="true" applyAlignment="true" applyProtection="false">
      <alignment horizontal="center" vertical="center" textRotation="0" wrapText="true" indent="0" shrinkToFit="false"/>
      <protection locked="true" hidden="false"/>
    </xf>
    <xf numFmtId="164" fontId="4" fillId="0" borderId="1" xfId="53" applyFont="true" applyBorder="true" applyAlignment="true" applyProtection="false">
      <alignment horizontal="center" vertical="center" textRotation="0" wrapText="true" indent="0" shrinkToFit="false"/>
      <protection locked="true" hidden="false"/>
    </xf>
    <xf numFmtId="164" fontId="4" fillId="0" borderId="1" xfId="59"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true" indent="0" shrinkToFit="false"/>
      <protection locked="true" hidden="false"/>
    </xf>
    <xf numFmtId="164" fontId="4" fillId="0" borderId="1" xfId="4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1" xfId="46" applyFont="true" applyBorder="true" applyAlignment="true" applyProtection="false">
      <alignment horizontal="center" vertical="center" textRotation="0" wrapText="true" indent="0" shrinkToFit="false"/>
      <protection locked="true" hidden="false"/>
    </xf>
    <xf numFmtId="164" fontId="4" fillId="0" borderId="1" xfId="56" applyFont="true" applyBorder="true" applyAlignment="true" applyProtection="false">
      <alignment horizontal="center" vertical="center" textRotation="0" wrapText="true" indent="0" shrinkToFit="false"/>
      <protection locked="true" hidden="false"/>
    </xf>
    <xf numFmtId="164" fontId="4" fillId="0" borderId="1" xfId="62" applyFont="true" applyBorder="true" applyAlignment="true" applyProtection="false">
      <alignment horizontal="center" vertical="center" textRotation="0" wrapText="true" indent="0" shrinkToFit="false"/>
      <protection locked="true" hidden="false"/>
    </xf>
    <xf numFmtId="164" fontId="4" fillId="0" borderId="1" xfId="33" applyFont="true" applyBorder="true" applyAlignment="true" applyProtection="false">
      <alignment horizontal="center" vertical="center" textRotation="0" wrapText="true" indent="0" shrinkToFit="false"/>
      <protection locked="true" hidden="false"/>
    </xf>
    <xf numFmtId="165" fontId="4" fillId="0" borderId="1" xfId="33" applyFont="true" applyBorder="true" applyAlignment="true" applyProtection="false">
      <alignment horizontal="center" vertical="center" textRotation="0" wrapText="true" indent="0" shrinkToFit="false"/>
      <protection locked="true" hidden="false"/>
    </xf>
    <xf numFmtId="164" fontId="8" fillId="0" borderId="1" xfId="37" applyFont="true" applyBorder="true" applyAlignment="true" applyProtection="false">
      <alignment horizontal="center" vertical="center" textRotation="0" wrapText="true" indent="0" shrinkToFit="false"/>
      <protection locked="true" hidden="false"/>
    </xf>
    <xf numFmtId="164" fontId="8" fillId="0" borderId="1" xfId="50" applyFont="true" applyBorder="true" applyAlignment="true" applyProtection="false">
      <alignment horizontal="center" vertical="center" textRotation="0" wrapText="true" indent="0" shrinkToFit="false"/>
      <protection locked="true" hidden="false"/>
    </xf>
    <xf numFmtId="164" fontId="8" fillId="0" borderId="1" xfId="46"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4" fillId="2" borderId="1" xfId="53" applyFont="true" applyBorder="true" applyAlignment="true" applyProtection="false">
      <alignment horizontal="center" vertical="center" textRotation="0" wrapText="true" indent="0" shrinkToFit="false"/>
      <protection locked="true" hidden="false"/>
    </xf>
    <xf numFmtId="164" fontId="8" fillId="2" borderId="1" xfId="34" applyFont="true" applyBorder="true" applyAlignment="true" applyProtection="false">
      <alignment horizontal="center" vertical="center" textRotation="0" wrapText="true" indent="0" shrinkToFit="false"/>
      <protection locked="true" hidden="false"/>
    </xf>
    <xf numFmtId="164" fontId="8" fillId="2" borderId="3" xfId="47" applyFont="true" applyBorder="true" applyAlignment="true" applyProtection="false">
      <alignment horizontal="center" vertical="center" textRotation="0" wrapText="true" indent="0" shrinkToFit="false"/>
      <protection locked="true" hidden="false"/>
    </xf>
    <xf numFmtId="164" fontId="8" fillId="0" borderId="1" xfId="59"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53" applyFont="true" applyBorder="true" applyAlignment="true" applyProtection="false">
      <alignment horizontal="center" vertical="center" textRotation="0" wrapText="true" indent="0" shrinkToFit="false"/>
      <protection locked="true" hidden="false"/>
    </xf>
    <xf numFmtId="164" fontId="16" fillId="0" borderId="1" xfId="59"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1" xfId="5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53" applyFont="true" applyBorder="true" applyAlignment="true" applyProtection="false">
      <alignment horizontal="center" vertical="center" textRotation="0" wrapText="true" indent="0" shrinkToFit="false"/>
      <protection locked="true" hidden="false"/>
    </xf>
    <xf numFmtId="164" fontId="16" fillId="0" borderId="1" xfId="60"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7" fillId="0" borderId="1" xfId="54"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7" fillId="0" borderId="1" xfId="4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34" applyFont="true" applyBorder="true" applyAlignment="true" applyProtection="false">
      <alignment horizontal="center" vertical="center" textRotation="0" wrapText="true" indent="0" shrinkToFit="false"/>
      <protection locked="true" hidden="false"/>
    </xf>
    <xf numFmtId="164" fontId="16" fillId="0" borderId="1" xfId="47"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40" applyFont="true" applyBorder="true" applyAlignment="true" applyProtection="false">
      <alignment horizontal="center" vertical="center" textRotation="0" wrapText="true" indent="0" shrinkToFit="false"/>
      <protection locked="true" hidden="false"/>
    </xf>
    <xf numFmtId="164" fontId="16" fillId="0" borderId="1" xfId="65" applyFont="true" applyBorder="true" applyAlignment="true" applyProtection="false">
      <alignment horizontal="center" vertical="center" textRotation="0" wrapText="true" indent="0" shrinkToFit="false"/>
      <protection locked="true" hidden="false"/>
    </xf>
    <xf numFmtId="164" fontId="16" fillId="0" borderId="1" xfId="57" applyFont="true" applyBorder="true" applyAlignment="true" applyProtection="false">
      <alignment horizontal="center" vertical="center" textRotation="0" wrapText="true" indent="0" shrinkToFit="false"/>
      <protection locked="true" hidden="false"/>
    </xf>
    <xf numFmtId="164" fontId="16" fillId="0" borderId="1" xfId="63" applyFont="true" applyBorder="true" applyAlignment="true" applyProtection="false">
      <alignment horizontal="center" vertical="center" textRotation="0" wrapText="true" indent="0" shrinkToFit="false"/>
      <protection locked="true" hidden="false"/>
    </xf>
    <xf numFmtId="164" fontId="16" fillId="0" borderId="1" xfId="51"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38"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7" fontId="17" fillId="0" borderId="1" xfId="40" applyFont="true" applyBorder="true" applyAlignment="true" applyProtection="false">
      <alignment horizontal="center" vertical="center" textRotation="0" wrapText="true" indent="0" shrinkToFit="false"/>
      <protection locked="true" hidden="false"/>
    </xf>
    <xf numFmtId="167" fontId="17" fillId="0" borderId="4" xfId="40" applyFont="true" applyBorder="true" applyAlignment="true" applyProtection="false">
      <alignment horizontal="center" vertical="center" textRotation="0" wrapText="true" indent="0" shrinkToFit="false"/>
      <protection locked="true" hidden="false"/>
    </xf>
    <xf numFmtId="165" fontId="17" fillId="0" borderId="1" xfId="20" applyFont="true" applyBorder="true" applyAlignment="true" applyProtection="false">
      <alignment horizontal="center" vertical="center" textRotation="0" wrapText="true" indent="0" shrinkToFit="false"/>
      <protection locked="true" hidden="false"/>
    </xf>
    <xf numFmtId="164" fontId="16" fillId="0" borderId="1" xfId="35" applyFont="true" applyBorder="true" applyAlignment="true" applyProtection="false">
      <alignment horizontal="center" vertical="center" textRotation="0" wrapText="true" indent="0" shrinkToFit="false"/>
      <protection locked="true" hidden="false"/>
    </xf>
    <xf numFmtId="164" fontId="16" fillId="0" borderId="1" xfId="48"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7" fontId="17" fillId="2" borderId="1" xfId="40" applyFont="true" applyBorder="true" applyAlignment="true" applyProtection="false">
      <alignment horizontal="center" vertical="center" textRotation="0" wrapText="true" indent="0" shrinkToFit="false"/>
      <protection locked="true" hidden="false"/>
    </xf>
    <xf numFmtId="164" fontId="16" fillId="2" borderId="1" xfId="54" applyFont="true" applyBorder="true" applyAlignment="true" applyProtection="false">
      <alignment horizontal="center" vertical="center" textRotation="0" wrapText="true" indent="0" shrinkToFit="false"/>
      <protection locked="true" hidden="false"/>
    </xf>
    <xf numFmtId="164" fontId="17" fillId="2" borderId="1" xfId="54" applyFont="true" applyBorder="true" applyAlignment="true" applyProtection="false">
      <alignment horizontal="center" vertical="center" textRotation="0" wrapText="true" indent="0" shrinkToFit="false"/>
      <protection locked="true" hidden="false"/>
    </xf>
    <xf numFmtId="164" fontId="16" fillId="2" borderId="1" xfId="53"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6" fillId="0" borderId="4" xfId="53"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0" borderId="1" xfId="59" applyFont="true" applyBorder="true" applyAlignment="true" applyProtection="false">
      <alignment horizontal="left" vertical="center" textRotation="0" wrapText="true" indent="0" shrinkToFit="false"/>
      <protection locked="true" hidden="false"/>
    </xf>
    <xf numFmtId="164" fontId="16" fillId="2" borderId="1" xfId="59" applyFont="true" applyBorder="true" applyAlignment="true" applyProtection="false">
      <alignment horizontal="center" vertical="center" textRotation="0" wrapText="true" indent="0" shrinkToFit="false"/>
      <protection locked="true" hidden="false"/>
    </xf>
    <xf numFmtId="164" fontId="16" fillId="2" borderId="1" xfId="34" applyFont="true" applyBorder="true" applyAlignment="true" applyProtection="false">
      <alignment horizontal="center" vertical="center" textRotation="0" wrapText="true" indent="0" shrinkToFit="false"/>
      <protection locked="true" hidden="false"/>
    </xf>
    <xf numFmtId="164" fontId="16" fillId="2" borderId="1" xfId="47" applyFont="true" applyBorder="true" applyAlignment="true" applyProtection="false">
      <alignment horizontal="center" vertical="center" textRotation="0" wrapText="true" indent="0" shrinkToFit="false"/>
      <protection locked="true" hidden="false"/>
    </xf>
    <xf numFmtId="164" fontId="16" fillId="2" borderId="1" xfId="40" applyFont="true" applyBorder="true" applyAlignment="true" applyProtection="false">
      <alignment horizontal="center" vertical="center" textRotation="0" wrapText="true" indent="0" shrinkToFit="false"/>
      <protection locked="true" hidden="false"/>
    </xf>
    <xf numFmtId="164" fontId="16" fillId="0" borderId="4" xfId="4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5" fontId="17" fillId="0" borderId="1" xfId="24" applyFont="true" applyBorder="true" applyAlignment="true" applyProtection="false">
      <alignment horizontal="center"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6" fillId="0" borderId="1" xfId="31" applyFont="true" applyBorder="true" applyAlignment="true" applyProtection="false">
      <alignment horizontal="center" vertical="center" textRotation="0" wrapText="false" indent="0" shrinkToFit="false"/>
      <protection locked="true" hidden="false"/>
    </xf>
    <xf numFmtId="164" fontId="16" fillId="0" borderId="1" xfId="31" applyFont="true" applyBorder="true" applyAlignment="true" applyProtection="false">
      <alignment horizontal="center" vertical="center" textRotation="0" wrapText="true" indent="0" shrinkToFit="false"/>
      <protection locked="true" hidden="false"/>
    </xf>
    <xf numFmtId="165" fontId="17" fillId="0" borderId="1" xfId="31" applyFont="true" applyBorder="true" applyAlignment="true" applyProtection="false">
      <alignment horizontal="center" vertical="center" textRotation="0" wrapText="true" indent="0" shrinkToFit="false"/>
      <protection locked="true" hidden="false"/>
    </xf>
    <xf numFmtId="164" fontId="16" fillId="0" borderId="1" xfId="45" applyFont="true" applyBorder="true" applyAlignment="true" applyProtection="false">
      <alignment horizontal="center" vertical="center" textRotation="0" wrapText="true" indent="0" shrinkToFit="false"/>
      <protection locked="true" hidden="false"/>
    </xf>
    <xf numFmtId="164" fontId="16" fillId="0" borderId="1" xfId="58" applyFont="true" applyBorder="true" applyAlignment="true" applyProtection="false">
      <alignment horizontal="center" vertical="center" textRotation="0" wrapText="true" indent="0" shrinkToFit="false"/>
      <protection locked="true" hidden="false"/>
    </xf>
    <xf numFmtId="164" fontId="16" fillId="0" borderId="1" xfId="64"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1" xfId="52" applyFont="true" applyBorder="true" applyAlignment="true" applyProtection="false">
      <alignment horizontal="center"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1" xfId="52" applyFont="true" applyBorder="true" applyAlignment="true" applyProtection="false">
      <alignment horizontal="center" vertical="center" textRotation="0" wrapText="true" indent="0" shrinkToFit="false"/>
      <protection locked="true" hidden="false"/>
    </xf>
    <xf numFmtId="164" fontId="16" fillId="0" borderId="1" xfId="66" applyFont="true" applyBorder="true" applyAlignment="true" applyProtection="false">
      <alignment horizontal="center" vertical="center" textRotation="0" wrapText="true" indent="0" shrinkToFit="false"/>
      <protection locked="true" hidden="false"/>
    </xf>
    <xf numFmtId="164" fontId="16" fillId="0" borderId="1" xfId="58" applyFont="true" applyBorder="true" applyAlignment="true" applyProtection="false">
      <alignment horizontal="left" vertical="center" textRotation="0" wrapText="true" indent="0" shrinkToFit="false"/>
      <protection locked="true" hidden="false"/>
    </xf>
    <xf numFmtId="164" fontId="16" fillId="0" borderId="1" xfId="66"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2" fillId="2" borderId="1" xfId="4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2" borderId="1" xfId="30" applyFont="true" applyBorder="true" applyAlignment="true" applyProtection="false">
      <alignment horizontal="center" vertical="center" textRotation="0" wrapText="false" indent="0" shrinkToFit="false"/>
      <protection locked="true" hidden="false"/>
    </xf>
    <xf numFmtId="164" fontId="16" fillId="2" borderId="1" xfId="55" applyFont="true" applyBorder="true" applyAlignment="true" applyProtection="false">
      <alignment horizontal="center" vertical="center" textRotation="0" wrapText="true" indent="0" shrinkToFit="false"/>
      <protection locked="true" hidden="false"/>
    </xf>
    <xf numFmtId="164" fontId="16" fillId="2" borderId="1" xfId="61" applyFont="true" applyBorder="true" applyAlignment="true" applyProtection="false">
      <alignment horizontal="center" vertical="center" textRotation="0" wrapText="true" indent="0" shrinkToFit="false"/>
      <protection locked="true" hidden="false"/>
    </xf>
    <xf numFmtId="165" fontId="17" fillId="2" borderId="1" xfId="30" applyFont="true" applyBorder="true" applyAlignment="true" applyProtection="false">
      <alignment horizontal="center" vertical="center" textRotation="0" wrapText="true" indent="0" shrinkToFit="false"/>
      <protection locked="true" hidden="false"/>
    </xf>
    <xf numFmtId="164" fontId="16" fillId="2" borderId="1" xfId="36" applyFont="true" applyBorder="true" applyAlignment="true" applyProtection="false">
      <alignment horizontal="center" vertical="center" textRotation="0" wrapText="true" indent="0" shrinkToFit="false"/>
      <protection locked="true" hidden="false"/>
    </xf>
    <xf numFmtId="164" fontId="16" fillId="2" borderId="1" xfId="49" applyFont="true" applyBorder="true" applyAlignment="true" applyProtection="false">
      <alignment horizontal="center" vertical="center" textRotation="0" wrapText="true" indent="0" shrinkToFit="false"/>
      <protection locked="true" hidden="false"/>
    </xf>
    <xf numFmtId="164" fontId="16" fillId="2" borderId="1" xfId="44" applyFont="true" applyBorder="true" applyAlignment="true" applyProtection="false">
      <alignment horizontal="center" vertical="center" textRotation="0" wrapText="true" indent="0" shrinkToFit="false"/>
      <protection locked="true" hidden="false"/>
    </xf>
    <xf numFmtId="164" fontId="22" fillId="2" borderId="1" xfId="49"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2" borderId="1" xfId="53" applyFont="true" applyBorder="true" applyAlignment="true" applyProtection="false">
      <alignment horizontal="center" vertical="center" textRotation="0" wrapText="true" indent="0" shrinkToFit="false"/>
      <protection locked="true" hidden="false"/>
    </xf>
    <xf numFmtId="164" fontId="16" fillId="2" borderId="1" xfId="53" applyFont="true" applyBorder="true" applyAlignment="true" applyProtection="false">
      <alignment horizontal="center" vertical="center" textRotation="0" wrapText="true" indent="0" shrinkToFit="false"/>
      <protection locked="true" hidden="false"/>
    </xf>
    <xf numFmtId="164" fontId="16" fillId="2" borderId="1" xfId="34" applyFont="true" applyBorder="true" applyAlignment="true" applyProtection="false">
      <alignment horizontal="center" vertical="center" textRotation="0" wrapText="true" indent="0" shrinkToFit="false"/>
      <protection locked="true" hidden="false"/>
    </xf>
    <xf numFmtId="164" fontId="16" fillId="2" borderId="1" xfId="21" applyFont="true" applyBorder="true" applyAlignment="true" applyProtection="false">
      <alignment horizontal="center" vertical="center" textRotation="0" wrapText="true" indent="0" shrinkToFit="false"/>
      <protection locked="true" hidden="false"/>
    </xf>
    <xf numFmtId="164" fontId="22" fillId="2" borderId="1" xfId="47"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1" xfId="59"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5" fillId="0" borderId="1" xfId="4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7" fontId="26" fillId="0" borderId="1" xfId="4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5" fontId="26" fillId="2" borderId="1" xfId="0" applyFont="true" applyBorder="true" applyAlignment="true" applyProtection="false">
      <alignment horizontal="center" vertical="center" textRotation="0" wrapText="true" indent="0" shrinkToFit="false"/>
      <protection locked="true" hidden="false"/>
    </xf>
    <xf numFmtId="167" fontId="26" fillId="0" borderId="4" xfId="40" applyFont="true" applyBorder="true" applyAlignment="true" applyProtection="false">
      <alignment horizontal="center" vertical="center" textRotation="0" wrapText="true" indent="0" shrinkToFit="false"/>
      <protection locked="true" hidden="false"/>
    </xf>
    <xf numFmtId="165" fontId="2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7" fontId="26" fillId="0" borderId="6" xfId="40" applyFont="true" applyBorder="true" applyAlignment="true" applyProtection="false">
      <alignment horizontal="center" vertical="center" textRotation="0" wrapText="true" indent="0" shrinkToFit="false"/>
      <protection locked="true" hidden="false"/>
    </xf>
    <xf numFmtId="167" fontId="26" fillId="0" borderId="2" xfId="4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5" fontId="26" fillId="0" borderId="1" xfId="20" applyFont="true" applyBorder="true" applyAlignment="true" applyProtection="false">
      <alignment horizontal="center" vertical="center" textRotation="0" wrapText="true" indent="0" shrinkToFit="false"/>
      <protection locked="true" hidden="false"/>
    </xf>
    <xf numFmtId="164" fontId="27" fillId="0" borderId="4" xfId="2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8" fillId="0" borderId="1"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true" indent="0" shrinkToFit="false"/>
      <protection locked="true" hidden="false"/>
    </xf>
    <xf numFmtId="165" fontId="27" fillId="2"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6" fillId="2" borderId="0" xfId="0" applyFont="true" applyBorder="false" applyAlignment="true" applyProtection="false">
      <alignment horizontal="center" vertical="center" textRotation="0" wrapText="true" indent="0" shrinkToFit="false"/>
      <protection locked="true" hidden="false"/>
    </xf>
    <xf numFmtId="166" fontId="26" fillId="2" borderId="1" xfId="0" applyFont="true" applyBorder="true" applyAlignment="true" applyProtection="false">
      <alignment horizontal="center" vertical="center" textRotation="0" wrapText="true" indent="0" shrinkToFit="false"/>
      <protection locked="true" hidden="false"/>
    </xf>
    <xf numFmtId="164" fontId="26" fillId="2" borderId="4" xfId="0" applyFont="true" applyBorder="true" applyAlignment="true" applyProtection="false">
      <alignment horizontal="general" vertical="center" textRotation="0" wrapText="true" indent="0" shrinkToFit="false"/>
      <protection locked="true" hidden="false"/>
    </xf>
    <xf numFmtId="164" fontId="26" fillId="2" borderId="3" xfId="0" applyFont="true" applyBorder="true" applyAlignment="true" applyProtection="false">
      <alignment horizontal="general" vertical="center" textRotation="0" wrapText="true" indent="0" shrinkToFit="false"/>
      <protection locked="true" hidden="false"/>
    </xf>
    <xf numFmtId="164" fontId="26" fillId="2" borderId="2" xfId="0" applyFont="true" applyBorder="true" applyAlignment="true" applyProtection="false">
      <alignment horizontal="general" vertical="center" textRotation="0" wrapText="true" indent="0" shrinkToFit="false"/>
      <protection locked="true" hidden="false"/>
    </xf>
    <xf numFmtId="164" fontId="26" fillId="2" borderId="1" xfId="31" applyFont="true" applyBorder="true" applyAlignment="true" applyProtection="false">
      <alignment horizontal="center" vertical="center" textRotation="0" wrapText="true" indent="0" shrinkToFit="false"/>
      <protection locked="true" hidden="false"/>
    </xf>
    <xf numFmtId="164" fontId="27" fillId="2" borderId="1" xfId="31" applyFont="true" applyBorder="true" applyAlignment="true" applyProtection="false">
      <alignment horizontal="center" vertical="center" textRotation="0" wrapText="true" indent="0" shrinkToFit="false"/>
      <protection locked="true" hidden="false"/>
    </xf>
    <xf numFmtId="165" fontId="26" fillId="2" borderId="1" xfId="31"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3 2" xfId="25"/>
    <cellStyle name="常规 3 2 2" xfId="26"/>
    <cellStyle name="常规 3 3" xfId="27"/>
    <cellStyle name="常规 3 4" xfId="28"/>
    <cellStyle name="常规 4" xfId="29"/>
    <cellStyle name="常规 4 2" xfId="30"/>
    <cellStyle name="常规 5" xfId="31"/>
    <cellStyle name="常规 5 2" xfId="32"/>
    <cellStyle name="常规 6" xfId="33"/>
    <cellStyle name="常规_Sheet1_3" xfId="34"/>
    <cellStyle name="常规_Sheet1_3 2" xfId="35"/>
    <cellStyle name="常规_Sheet1_3 3" xfId="36"/>
    <cellStyle name="常规_Sheet1_3 4" xfId="37"/>
    <cellStyle name="常规_Sheet1_3_4.核心论文" xfId="38"/>
    <cellStyle name="常规_Sheet1_3_5.非核心论文" xfId="39"/>
    <cellStyle name="常规_论文" xfId="40"/>
    <cellStyle name="常规_论文 2" xfId="41"/>
    <cellStyle name="常规_论文 2 2" xfId="42"/>
    <cellStyle name="常规_论文 3" xfId="43"/>
    <cellStyle name="常规_论文 4" xfId="44"/>
    <cellStyle name="常规_论文 5" xfId="45"/>
    <cellStyle name="常规_论文 6" xfId="46"/>
    <cellStyle name="常规_论文_137" xfId="47"/>
    <cellStyle name="常规_论文_137 2" xfId="48"/>
    <cellStyle name="常规_论文_137 3" xfId="49"/>
    <cellStyle name="常规_论文_137 4" xfId="50"/>
    <cellStyle name="常规_论文_137_4.核心论文" xfId="51"/>
    <cellStyle name="常规_论文_137_5.非核心论文" xfId="52"/>
    <cellStyle name="常规_论文_139" xfId="53"/>
    <cellStyle name="常规_论文_139 2" xfId="54"/>
    <cellStyle name="常规_论文_139 3" xfId="55"/>
    <cellStyle name="常规_论文_139 4" xfId="56"/>
    <cellStyle name="常规_论文_139_4.核心论文" xfId="57"/>
    <cellStyle name="常规_论文_139_5.非核心论文" xfId="58"/>
    <cellStyle name="常规_论文_141" xfId="59"/>
    <cellStyle name="常规_论文_141 2" xfId="60"/>
    <cellStyle name="常规_论文_141 3" xfId="61"/>
    <cellStyle name="常规_论文_141 4" xfId="62"/>
    <cellStyle name="常规_论文_141_4.核心论文" xfId="63"/>
    <cellStyle name="常规_论文_141_5.非核心论文" xfId="64"/>
    <cellStyle name="常规_论文_4.核心论文" xfId="65"/>
    <cellStyle name="常规_论文_5.非核心论文"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72" activePane="bottomLeft" state="frozen"/>
      <selection pane="topLeft" activeCell="A1" activeCellId="0" sqref="A1"/>
      <selection pane="bottomLeft" activeCell="Q17" activeCellId="0" sqref="Q17"/>
    </sheetView>
  </sheetViews>
  <sheetFormatPr defaultColWidth="8.99609375" defaultRowHeight="29.25" zeroHeight="false" outlineLevelRow="0" outlineLevelCol="0"/>
  <cols>
    <col collapsed="false" customWidth="true" hidden="false" outlineLevel="0" max="1" min="1" style="1" width="3.24"/>
    <col collapsed="false" customWidth="true" hidden="false" outlineLevel="0" max="2" min="2" style="1" width="18.75"/>
    <col collapsed="false" customWidth="true" hidden="false" outlineLevel="0" max="3" min="3" style="1" width="11.74"/>
    <col collapsed="false" customWidth="true" hidden="false" outlineLevel="0" max="4" min="4" style="1" width="12.99"/>
    <col collapsed="false" customWidth="true" hidden="false" outlineLevel="0" max="5" min="5" style="1" width="11.62"/>
    <col collapsed="false" customWidth="true" hidden="false" outlineLevel="0" max="6" min="6" style="2" width="8.11"/>
    <col collapsed="false" customWidth="true" hidden="false" outlineLevel="0" max="7" min="7" style="2" width="22.74"/>
    <col collapsed="false" customWidth="true" hidden="false" outlineLevel="0" max="8" min="8" style="1" width="8.5"/>
    <col collapsed="false" customWidth="true" hidden="false" outlineLevel="0" max="9" min="9" style="1" width="5.5"/>
    <col collapsed="false" customWidth="true" hidden="false" outlineLevel="0" max="10" min="10" style="1" width="7.37"/>
    <col collapsed="false" customWidth="true" hidden="false" outlineLevel="0" max="11" min="11" style="1" width="14.62"/>
    <col collapsed="false" customWidth="true" hidden="false" outlineLevel="0" max="12" min="12" style="1" width="7.99"/>
    <col collapsed="false" customWidth="true" hidden="false" outlineLevel="0" max="13" min="13" style="1" width="8.74"/>
    <col collapsed="false" customWidth="true" hidden="false" outlineLevel="0" max="14" min="14" style="1" width="6.5"/>
    <col collapsed="false" customWidth="false" hidden="false" outlineLevel="0" max="257" min="15" style="1" width="8.99"/>
  </cols>
  <sheetData>
    <row r="1" customFormat="false" ht="39" hidden="false" customHeight="true" outlineLevel="0" collapsed="false">
      <c r="A1" s="3" t="s">
        <v>0</v>
      </c>
      <c r="B1" s="3"/>
      <c r="C1" s="3"/>
      <c r="D1" s="3"/>
      <c r="E1" s="3"/>
      <c r="F1" s="3"/>
      <c r="G1" s="3"/>
      <c r="H1" s="3"/>
      <c r="I1" s="3"/>
      <c r="J1" s="3"/>
      <c r="K1" s="3"/>
      <c r="L1" s="3"/>
      <c r="M1" s="3"/>
      <c r="N1" s="3"/>
    </row>
    <row r="2" customFormat="false" ht="46.5" hidden="false" customHeight="true" outlineLevel="0" collapsed="false">
      <c r="A2" s="4" t="s">
        <v>1</v>
      </c>
      <c r="B2" s="4" t="s">
        <v>2</v>
      </c>
      <c r="C2" s="4" t="s">
        <v>3</v>
      </c>
      <c r="D2" s="4" t="s">
        <v>4</v>
      </c>
      <c r="E2" s="4" t="s">
        <v>5</v>
      </c>
      <c r="F2" s="5" t="s">
        <v>6</v>
      </c>
      <c r="G2" s="6" t="s">
        <v>7</v>
      </c>
      <c r="H2" s="4" t="s">
        <v>8</v>
      </c>
      <c r="I2" s="4" t="s">
        <v>9</v>
      </c>
      <c r="J2" s="4" t="s">
        <v>10</v>
      </c>
      <c r="K2" s="4" t="s">
        <v>11</v>
      </c>
      <c r="L2" s="4" t="s">
        <v>12</v>
      </c>
      <c r="M2" s="4" t="s">
        <v>13</v>
      </c>
      <c r="N2" s="4" t="s">
        <v>14</v>
      </c>
      <c r="O2" s="7" t="s">
        <v>15</v>
      </c>
    </row>
    <row r="3" customFormat="false" ht="34.5" hidden="false" customHeight="true" outlineLevel="0" collapsed="false">
      <c r="A3" s="7" t="n">
        <v>1</v>
      </c>
      <c r="B3" s="7" t="s">
        <v>16</v>
      </c>
      <c r="C3" s="7" t="s">
        <v>17</v>
      </c>
      <c r="D3" s="7" t="s">
        <v>18</v>
      </c>
      <c r="E3" s="8" t="s">
        <v>19</v>
      </c>
      <c r="F3" s="9" t="s">
        <v>20</v>
      </c>
      <c r="G3" s="10" t="s">
        <v>21</v>
      </c>
      <c r="H3" s="8" t="n">
        <v>484</v>
      </c>
      <c r="I3" s="7" t="s">
        <v>22</v>
      </c>
      <c r="J3" s="7" t="s">
        <v>23</v>
      </c>
      <c r="K3" s="7" t="s">
        <v>24</v>
      </c>
      <c r="L3" s="7" t="s">
        <v>25</v>
      </c>
      <c r="M3" s="7" t="s">
        <v>26</v>
      </c>
      <c r="N3" s="8"/>
      <c r="O3" s="8"/>
    </row>
    <row r="4" customFormat="false" ht="34.5" hidden="false" customHeight="true" outlineLevel="0" collapsed="false">
      <c r="A4" s="8" t="n">
        <v>2</v>
      </c>
      <c r="B4" s="7" t="s">
        <v>27</v>
      </c>
      <c r="C4" s="7" t="s">
        <v>28</v>
      </c>
      <c r="D4" s="7" t="s">
        <v>29</v>
      </c>
      <c r="E4" s="8" t="s">
        <v>30</v>
      </c>
      <c r="F4" s="10" t="s">
        <v>31</v>
      </c>
      <c r="G4" s="10" t="s">
        <v>32</v>
      </c>
      <c r="H4" s="8" t="n">
        <v>300</v>
      </c>
      <c r="I4" s="7" t="s">
        <v>22</v>
      </c>
      <c r="J4" s="7" t="s">
        <v>23</v>
      </c>
      <c r="K4" s="7" t="s">
        <v>33</v>
      </c>
      <c r="L4" s="7" t="s">
        <v>34</v>
      </c>
      <c r="M4" s="7" t="s">
        <v>35</v>
      </c>
      <c r="N4" s="8" t="n">
        <v>20</v>
      </c>
      <c r="O4" s="8"/>
    </row>
    <row r="5" customFormat="false" ht="34.5" hidden="false" customHeight="true" outlineLevel="0" collapsed="false">
      <c r="A5" s="8"/>
      <c r="B5" s="8"/>
      <c r="C5" s="8"/>
      <c r="D5" s="8"/>
      <c r="E5" s="8"/>
      <c r="F5" s="10"/>
      <c r="G5" s="10"/>
      <c r="H5" s="8"/>
      <c r="I5" s="8"/>
      <c r="J5" s="8"/>
      <c r="K5" s="7" t="s">
        <v>24</v>
      </c>
      <c r="L5" s="7" t="s">
        <v>25</v>
      </c>
      <c r="M5" s="7" t="s">
        <v>36</v>
      </c>
      <c r="N5" s="8" t="n">
        <v>10</v>
      </c>
      <c r="O5" s="8"/>
    </row>
    <row r="6" customFormat="false" ht="34.5" hidden="false" customHeight="true" outlineLevel="0" collapsed="false">
      <c r="A6" s="8" t="n">
        <v>3</v>
      </c>
      <c r="B6" s="7" t="s">
        <v>37</v>
      </c>
      <c r="C6" s="7" t="s">
        <v>17</v>
      </c>
      <c r="D6" s="7" t="s">
        <v>29</v>
      </c>
      <c r="E6" s="8" t="s">
        <v>38</v>
      </c>
      <c r="F6" s="8" t="s">
        <v>39</v>
      </c>
      <c r="G6" s="8" t="s">
        <v>40</v>
      </c>
      <c r="H6" s="8" t="n">
        <v>230</v>
      </c>
      <c r="I6" s="7" t="s">
        <v>22</v>
      </c>
      <c r="J6" s="7" t="s">
        <v>41</v>
      </c>
      <c r="K6" s="7" t="s">
        <v>24</v>
      </c>
      <c r="L6" s="7" t="s">
        <v>25</v>
      </c>
      <c r="M6" s="7" t="s">
        <v>42</v>
      </c>
      <c r="N6" s="11"/>
      <c r="O6" s="8"/>
    </row>
    <row r="7" customFormat="false" ht="34.5" hidden="false" customHeight="true" outlineLevel="0" collapsed="false">
      <c r="A7" s="8"/>
      <c r="B7" s="8"/>
      <c r="C7" s="8"/>
      <c r="D7" s="8"/>
      <c r="E7" s="8"/>
      <c r="F7" s="8"/>
      <c r="G7" s="8"/>
      <c r="H7" s="8"/>
      <c r="I7" s="8"/>
      <c r="J7" s="8"/>
      <c r="K7" s="7" t="s">
        <v>43</v>
      </c>
      <c r="L7" s="7" t="s">
        <v>44</v>
      </c>
      <c r="M7" s="7" t="s">
        <v>42</v>
      </c>
      <c r="N7" s="11"/>
      <c r="O7" s="8"/>
    </row>
    <row r="8" customFormat="false" ht="34.5" hidden="false" customHeight="true" outlineLevel="0" collapsed="false">
      <c r="A8" s="8"/>
      <c r="B8" s="8"/>
      <c r="C8" s="8"/>
      <c r="D8" s="8"/>
      <c r="E8" s="8"/>
      <c r="F8" s="8"/>
      <c r="G8" s="8"/>
      <c r="H8" s="8"/>
      <c r="I8" s="8"/>
      <c r="J8" s="8"/>
      <c r="K8" s="7" t="s">
        <v>45</v>
      </c>
      <c r="L8" s="7" t="s">
        <v>46</v>
      </c>
      <c r="M8" s="7" t="s">
        <v>42</v>
      </c>
      <c r="N8" s="11"/>
      <c r="O8" s="8"/>
    </row>
    <row r="9" customFormat="false" ht="34.5" hidden="false" customHeight="true" outlineLevel="0" collapsed="false">
      <c r="A9" s="8"/>
      <c r="B9" s="8"/>
      <c r="C9" s="8"/>
      <c r="D9" s="8"/>
      <c r="E9" s="8"/>
      <c r="F9" s="8"/>
      <c r="G9" s="8"/>
      <c r="H9" s="8"/>
      <c r="I9" s="8"/>
      <c r="J9" s="8"/>
      <c r="K9" s="7" t="s">
        <v>24</v>
      </c>
      <c r="L9" s="7" t="s">
        <v>25</v>
      </c>
      <c r="M9" s="7" t="s">
        <v>47</v>
      </c>
      <c r="N9" s="11"/>
      <c r="O9" s="8"/>
    </row>
    <row r="10" customFormat="false" ht="34.5" hidden="false" customHeight="true" outlineLevel="0" collapsed="false">
      <c r="A10" s="8"/>
      <c r="B10" s="8"/>
      <c r="C10" s="8"/>
      <c r="D10" s="8"/>
      <c r="E10" s="8"/>
      <c r="F10" s="8"/>
      <c r="G10" s="8"/>
      <c r="H10" s="8"/>
      <c r="I10" s="8"/>
      <c r="J10" s="8"/>
      <c r="K10" s="7" t="s">
        <v>24</v>
      </c>
      <c r="L10" s="7" t="s">
        <v>48</v>
      </c>
      <c r="M10" s="7" t="s">
        <v>47</v>
      </c>
      <c r="N10" s="11"/>
      <c r="O10" s="8"/>
    </row>
    <row r="11" customFormat="false" ht="34.5" hidden="false" customHeight="true" outlineLevel="0" collapsed="false">
      <c r="A11" s="8"/>
      <c r="B11" s="8"/>
      <c r="C11" s="8"/>
      <c r="D11" s="8"/>
      <c r="E11" s="8"/>
      <c r="F11" s="8"/>
      <c r="G11" s="8"/>
      <c r="H11" s="8"/>
      <c r="I11" s="8"/>
      <c r="J11" s="8"/>
      <c r="K11" s="7" t="s">
        <v>45</v>
      </c>
      <c r="L11" s="7" t="s">
        <v>46</v>
      </c>
      <c r="M11" s="7" t="s">
        <v>47</v>
      </c>
      <c r="N11" s="11"/>
      <c r="O11" s="8"/>
    </row>
    <row r="12" customFormat="false" ht="34.5" hidden="false" customHeight="true" outlineLevel="0" collapsed="false">
      <c r="A12" s="8"/>
      <c r="B12" s="8"/>
      <c r="C12" s="8"/>
      <c r="D12" s="8"/>
      <c r="E12" s="8"/>
      <c r="F12" s="8"/>
      <c r="G12" s="8"/>
      <c r="H12" s="8"/>
      <c r="I12" s="8"/>
      <c r="J12" s="8"/>
      <c r="K12" s="7" t="s">
        <v>45</v>
      </c>
      <c r="L12" s="7" t="s">
        <v>46</v>
      </c>
      <c r="M12" s="7" t="s">
        <v>49</v>
      </c>
      <c r="N12" s="12" t="n">
        <v>26</v>
      </c>
      <c r="O12" s="8"/>
    </row>
    <row r="13" customFormat="false" ht="34.5" hidden="false" customHeight="true" outlineLevel="0" collapsed="false">
      <c r="A13" s="8"/>
      <c r="B13" s="8"/>
      <c r="C13" s="8"/>
      <c r="D13" s="8"/>
      <c r="E13" s="8"/>
      <c r="F13" s="8"/>
      <c r="G13" s="8"/>
      <c r="H13" s="8"/>
      <c r="I13" s="8"/>
      <c r="J13" s="8"/>
      <c r="K13" s="7" t="s">
        <v>50</v>
      </c>
      <c r="L13" s="7" t="s">
        <v>51</v>
      </c>
      <c r="M13" s="7" t="s">
        <v>49</v>
      </c>
      <c r="N13" s="12"/>
      <c r="O13" s="8"/>
    </row>
    <row r="14" customFormat="false" ht="34.5" hidden="false" customHeight="true" outlineLevel="0" collapsed="false">
      <c r="A14" s="8" t="n">
        <v>4</v>
      </c>
      <c r="B14" s="8"/>
      <c r="C14" s="8"/>
      <c r="D14" s="8"/>
      <c r="E14" s="8"/>
      <c r="F14" s="9"/>
      <c r="G14" s="8"/>
      <c r="H14" s="8"/>
      <c r="I14" s="8"/>
      <c r="J14" s="8"/>
      <c r="K14" s="7" t="s">
        <v>24</v>
      </c>
      <c r="L14" s="7" t="s">
        <v>25</v>
      </c>
      <c r="M14" s="7" t="s">
        <v>42</v>
      </c>
      <c r="N14" s="11"/>
      <c r="O14" s="8"/>
    </row>
    <row r="15" customFormat="false" ht="34.5" hidden="false" customHeight="true" outlineLevel="0" collapsed="false">
      <c r="A15" s="8"/>
      <c r="B15" s="8"/>
      <c r="C15" s="8"/>
      <c r="D15" s="8"/>
      <c r="E15" s="8"/>
      <c r="F15" s="9"/>
      <c r="G15" s="8"/>
      <c r="H15" s="8"/>
      <c r="I15" s="8"/>
      <c r="J15" s="8"/>
      <c r="K15" s="7" t="s">
        <v>43</v>
      </c>
      <c r="L15" s="7" t="s">
        <v>44</v>
      </c>
      <c r="M15" s="7" t="s">
        <v>42</v>
      </c>
      <c r="N15" s="11"/>
      <c r="O15" s="8"/>
    </row>
    <row r="16" customFormat="false" ht="34.5" hidden="false" customHeight="true" outlineLevel="0" collapsed="false">
      <c r="A16" s="8"/>
      <c r="B16" s="8"/>
      <c r="C16" s="8"/>
      <c r="D16" s="8"/>
      <c r="E16" s="8"/>
      <c r="F16" s="9"/>
      <c r="G16" s="8"/>
      <c r="H16" s="8"/>
      <c r="I16" s="8"/>
      <c r="J16" s="8"/>
      <c r="K16" s="7" t="s">
        <v>45</v>
      </c>
      <c r="L16" s="7" t="s">
        <v>46</v>
      </c>
      <c r="M16" s="7" t="s">
        <v>42</v>
      </c>
      <c r="N16" s="11"/>
      <c r="O16" s="8"/>
    </row>
    <row r="17" customFormat="false" ht="34.5" hidden="false" customHeight="true" outlineLevel="0" collapsed="false">
      <c r="A17" s="8"/>
      <c r="B17" s="8"/>
      <c r="C17" s="8"/>
      <c r="D17" s="8"/>
      <c r="E17" s="8"/>
      <c r="F17" s="9"/>
      <c r="G17" s="8"/>
      <c r="H17" s="8"/>
      <c r="I17" s="8"/>
      <c r="J17" s="8"/>
      <c r="K17" s="7" t="s">
        <v>24</v>
      </c>
      <c r="L17" s="7" t="s">
        <v>25</v>
      </c>
      <c r="M17" s="7" t="s">
        <v>47</v>
      </c>
      <c r="N17" s="11"/>
      <c r="O17" s="8"/>
    </row>
    <row r="18" customFormat="false" ht="34.5" hidden="false" customHeight="true" outlineLevel="0" collapsed="false">
      <c r="A18" s="8"/>
      <c r="B18" s="8"/>
      <c r="C18" s="8"/>
      <c r="D18" s="8"/>
      <c r="E18" s="8"/>
      <c r="F18" s="9"/>
      <c r="G18" s="8"/>
      <c r="H18" s="8"/>
      <c r="I18" s="8"/>
      <c r="J18" s="8"/>
      <c r="K18" s="7" t="s">
        <v>24</v>
      </c>
      <c r="L18" s="7" t="s">
        <v>48</v>
      </c>
      <c r="M18" s="7" t="s">
        <v>47</v>
      </c>
      <c r="N18" s="11"/>
      <c r="O18" s="8"/>
    </row>
    <row r="19" customFormat="false" ht="34.5" hidden="false" customHeight="true" outlineLevel="0" collapsed="false">
      <c r="A19" s="8"/>
      <c r="B19" s="8"/>
      <c r="C19" s="8"/>
      <c r="D19" s="8"/>
      <c r="E19" s="8"/>
      <c r="F19" s="9"/>
      <c r="G19" s="8"/>
      <c r="H19" s="8"/>
      <c r="I19" s="8"/>
      <c r="J19" s="8"/>
      <c r="K19" s="7" t="s">
        <v>45</v>
      </c>
      <c r="L19" s="7" t="s">
        <v>46</v>
      </c>
      <c r="M19" s="7" t="s">
        <v>47</v>
      </c>
      <c r="N19" s="11"/>
      <c r="O19" s="8"/>
    </row>
    <row r="20" customFormat="false" ht="34.5" hidden="false" customHeight="true" outlineLevel="0" collapsed="false">
      <c r="A20" s="8"/>
      <c r="B20" s="8"/>
      <c r="C20" s="8"/>
      <c r="D20" s="8"/>
      <c r="E20" s="8"/>
      <c r="F20" s="9"/>
      <c r="G20" s="8"/>
      <c r="H20" s="8"/>
      <c r="I20" s="8"/>
      <c r="J20" s="8"/>
      <c r="K20" s="7" t="s">
        <v>52</v>
      </c>
      <c r="L20" s="7" t="s">
        <v>53</v>
      </c>
      <c r="M20" s="7" t="s">
        <v>49</v>
      </c>
      <c r="N20" s="12" t="n">
        <v>25</v>
      </c>
      <c r="O20" s="8"/>
    </row>
    <row r="21" customFormat="false" ht="34.5" hidden="false" customHeight="true" outlineLevel="0" collapsed="false">
      <c r="A21" s="8"/>
      <c r="B21" s="8"/>
      <c r="C21" s="8"/>
      <c r="D21" s="8"/>
      <c r="E21" s="8"/>
      <c r="F21" s="9"/>
      <c r="G21" s="8"/>
      <c r="H21" s="8"/>
      <c r="I21" s="8"/>
      <c r="J21" s="8"/>
      <c r="K21" s="7" t="s">
        <v>54</v>
      </c>
      <c r="L21" s="7" t="s">
        <v>55</v>
      </c>
      <c r="M21" s="7" t="s">
        <v>49</v>
      </c>
      <c r="N21" s="12"/>
      <c r="O21" s="8"/>
    </row>
    <row r="22" customFormat="false" ht="34.5" hidden="false" customHeight="true" outlineLevel="0" collapsed="false">
      <c r="A22" s="8"/>
      <c r="B22" s="8"/>
      <c r="C22" s="8"/>
      <c r="D22" s="8"/>
      <c r="E22" s="8"/>
      <c r="F22" s="9"/>
      <c r="G22" s="8"/>
      <c r="H22" s="8"/>
      <c r="I22" s="8"/>
      <c r="J22" s="8"/>
      <c r="K22" s="7" t="s">
        <v>43</v>
      </c>
      <c r="L22" s="7" t="s">
        <v>48</v>
      </c>
      <c r="M22" s="7" t="s">
        <v>49</v>
      </c>
      <c r="N22" s="8" t="n">
        <v>15</v>
      </c>
      <c r="O22" s="8"/>
    </row>
    <row r="23" customFormat="false" ht="34.5" hidden="false" customHeight="true" outlineLevel="0" collapsed="false">
      <c r="A23" s="8"/>
      <c r="B23" s="8"/>
      <c r="C23" s="8"/>
      <c r="D23" s="8"/>
      <c r="E23" s="8"/>
      <c r="F23" s="9"/>
      <c r="G23" s="8"/>
      <c r="H23" s="8"/>
      <c r="I23" s="8"/>
      <c r="J23" s="8"/>
      <c r="K23" s="7" t="s">
        <v>56</v>
      </c>
      <c r="L23" s="7" t="s">
        <v>57</v>
      </c>
      <c r="M23" s="7" t="s">
        <v>49</v>
      </c>
      <c r="N23" s="8"/>
      <c r="O23" s="8"/>
    </row>
    <row r="24" customFormat="false" ht="34.5" hidden="false" customHeight="true" outlineLevel="0" collapsed="false">
      <c r="A24" s="8"/>
      <c r="B24" s="8"/>
      <c r="C24" s="8"/>
      <c r="D24" s="8"/>
      <c r="E24" s="8"/>
      <c r="F24" s="9"/>
      <c r="G24" s="8"/>
      <c r="H24" s="8"/>
      <c r="I24" s="8"/>
      <c r="J24" s="8"/>
      <c r="K24" s="7" t="s">
        <v>58</v>
      </c>
      <c r="L24" s="7" t="s">
        <v>59</v>
      </c>
      <c r="M24" s="7" t="s">
        <v>49</v>
      </c>
      <c r="N24" s="8"/>
      <c r="O24" s="8"/>
    </row>
    <row r="25" customFormat="false" ht="34.5" hidden="false" customHeight="true" outlineLevel="0" collapsed="false">
      <c r="A25" s="8"/>
      <c r="B25" s="8"/>
      <c r="C25" s="8"/>
      <c r="D25" s="8"/>
      <c r="E25" s="8"/>
      <c r="F25" s="9"/>
      <c r="G25" s="8"/>
      <c r="H25" s="8"/>
      <c r="I25" s="8"/>
      <c r="J25" s="8"/>
      <c r="K25" s="7" t="s">
        <v>60</v>
      </c>
      <c r="L25" s="7" t="s">
        <v>61</v>
      </c>
      <c r="M25" s="7" t="s">
        <v>49</v>
      </c>
      <c r="N25" s="8" t="n">
        <v>10</v>
      </c>
      <c r="O25" s="8"/>
    </row>
    <row r="26" customFormat="false" ht="34.5" hidden="false" customHeight="true" outlineLevel="0" collapsed="false">
      <c r="A26" s="8"/>
      <c r="B26" s="8"/>
      <c r="C26" s="8"/>
      <c r="D26" s="8"/>
      <c r="E26" s="8"/>
      <c r="F26" s="8"/>
      <c r="G26" s="8"/>
      <c r="H26" s="8"/>
      <c r="I26" s="8"/>
      <c r="J26" s="8"/>
      <c r="K26" s="7" t="s">
        <v>43</v>
      </c>
      <c r="L26" s="7" t="s">
        <v>62</v>
      </c>
      <c r="M26" s="7" t="s">
        <v>49</v>
      </c>
      <c r="N26" s="8"/>
      <c r="O26" s="8"/>
    </row>
    <row r="27" s="16" customFormat="true" ht="34.5" hidden="false" customHeight="true" outlineLevel="0" collapsed="false">
      <c r="A27" s="8" t="n">
        <v>5</v>
      </c>
      <c r="B27" s="7" t="s">
        <v>63</v>
      </c>
      <c r="C27" s="7" t="s">
        <v>17</v>
      </c>
      <c r="D27" s="7" t="s">
        <v>64</v>
      </c>
      <c r="E27" s="8" t="s">
        <v>65</v>
      </c>
      <c r="F27" s="13" t="s">
        <v>66</v>
      </c>
      <c r="G27" s="13" t="s">
        <v>67</v>
      </c>
      <c r="H27" s="14" t="n">
        <v>443</v>
      </c>
      <c r="I27" s="7" t="s">
        <v>22</v>
      </c>
      <c r="J27" s="7" t="s">
        <v>23</v>
      </c>
      <c r="K27" s="7" t="s">
        <v>33</v>
      </c>
      <c r="L27" s="7" t="s">
        <v>68</v>
      </c>
      <c r="M27" s="7" t="s">
        <v>69</v>
      </c>
      <c r="N27" s="8" t="n">
        <v>51</v>
      </c>
      <c r="O27" s="15"/>
    </row>
    <row r="28" s="16" customFormat="true" ht="34.5" hidden="false" customHeight="true" outlineLevel="0" collapsed="false">
      <c r="A28" s="8"/>
      <c r="B28" s="8"/>
      <c r="C28" s="8"/>
      <c r="D28" s="8"/>
      <c r="E28" s="8"/>
      <c r="F28" s="13"/>
      <c r="G28" s="13"/>
      <c r="H28" s="14"/>
      <c r="I28" s="7"/>
      <c r="J28" s="7"/>
      <c r="K28" s="7" t="s">
        <v>33</v>
      </c>
      <c r="L28" s="7" t="s">
        <v>70</v>
      </c>
      <c r="M28" s="7" t="s">
        <v>71</v>
      </c>
      <c r="N28" s="8" t="n">
        <v>36</v>
      </c>
      <c r="O28" s="15"/>
    </row>
    <row r="29" s="16" customFormat="true" ht="34.5" hidden="false" customHeight="true" outlineLevel="0" collapsed="false">
      <c r="A29" s="8"/>
      <c r="B29" s="8"/>
      <c r="C29" s="8"/>
      <c r="D29" s="8"/>
      <c r="E29" s="8"/>
      <c r="F29" s="13"/>
      <c r="G29" s="13"/>
      <c r="H29" s="14"/>
      <c r="I29" s="7"/>
      <c r="J29" s="7"/>
      <c r="K29" s="7" t="s">
        <v>33</v>
      </c>
      <c r="L29" s="7" t="s">
        <v>72</v>
      </c>
      <c r="M29" s="7" t="s">
        <v>49</v>
      </c>
      <c r="N29" s="8" t="n">
        <v>56</v>
      </c>
      <c r="O29" s="15"/>
    </row>
    <row r="30" s="16" customFormat="true" ht="34.5" hidden="false" customHeight="true" outlineLevel="0" collapsed="false">
      <c r="A30" s="17" t="n">
        <v>6</v>
      </c>
      <c r="B30" s="7" t="s">
        <v>73</v>
      </c>
      <c r="C30" s="7" t="s">
        <v>17</v>
      </c>
      <c r="D30" s="7" t="s">
        <v>74</v>
      </c>
      <c r="E30" s="8" t="s">
        <v>75</v>
      </c>
      <c r="F30" s="13" t="s">
        <v>76</v>
      </c>
      <c r="G30" s="13" t="s">
        <v>77</v>
      </c>
      <c r="H30" s="14" t="n">
        <v>397</v>
      </c>
      <c r="I30" s="7" t="s">
        <v>22</v>
      </c>
      <c r="J30" s="7" t="s">
        <v>23</v>
      </c>
      <c r="K30" s="7" t="s">
        <v>33</v>
      </c>
      <c r="L30" s="7" t="s">
        <v>78</v>
      </c>
      <c r="M30" s="7" t="s">
        <v>71</v>
      </c>
      <c r="N30" s="8" t="n">
        <v>80</v>
      </c>
      <c r="O30" s="15"/>
    </row>
    <row r="31" customFormat="false" ht="34.5" hidden="false" customHeight="true" outlineLevel="0" collapsed="false">
      <c r="A31" s="8" t="n">
        <v>7</v>
      </c>
      <c r="B31" s="7" t="s">
        <v>79</v>
      </c>
      <c r="C31" s="7" t="s">
        <v>17</v>
      </c>
      <c r="D31" s="7" t="s">
        <v>80</v>
      </c>
      <c r="E31" s="8" t="s">
        <v>81</v>
      </c>
      <c r="F31" s="13" t="s">
        <v>82</v>
      </c>
      <c r="G31" s="13" t="s">
        <v>83</v>
      </c>
      <c r="H31" s="14" t="n">
        <v>229</v>
      </c>
      <c r="I31" s="7" t="s">
        <v>22</v>
      </c>
      <c r="J31" s="7" t="s">
        <v>23</v>
      </c>
      <c r="K31" s="7" t="s">
        <v>33</v>
      </c>
      <c r="L31" s="7" t="s">
        <v>84</v>
      </c>
      <c r="M31" s="7" t="s">
        <v>85</v>
      </c>
      <c r="N31" s="8" t="n">
        <v>120</v>
      </c>
      <c r="O31" s="8"/>
    </row>
    <row r="32" s="16" customFormat="true" ht="34.5" hidden="false" customHeight="true" outlineLevel="0" collapsed="false">
      <c r="A32" s="8" t="n">
        <v>8</v>
      </c>
      <c r="B32" s="7" t="s">
        <v>86</v>
      </c>
      <c r="C32" s="7" t="s">
        <v>17</v>
      </c>
      <c r="D32" s="7" t="s">
        <v>87</v>
      </c>
      <c r="E32" s="8" t="s">
        <v>88</v>
      </c>
      <c r="F32" s="13" t="s">
        <v>89</v>
      </c>
      <c r="G32" s="10" t="s">
        <v>90</v>
      </c>
      <c r="H32" s="8" t="n">
        <v>382</v>
      </c>
      <c r="I32" s="7" t="s">
        <v>22</v>
      </c>
      <c r="J32" s="7" t="s">
        <v>23</v>
      </c>
      <c r="K32" s="7" t="s">
        <v>33</v>
      </c>
      <c r="L32" s="7" t="s">
        <v>91</v>
      </c>
      <c r="M32" s="7" t="s">
        <v>92</v>
      </c>
      <c r="N32" s="8" t="n">
        <v>270.4</v>
      </c>
      <c r="O32" s="15"/>
    </row>
    <row r="33" s="16" customFormat="true" ht="34.5" hidden="false" customHeight="true" outlineLevel="0" collapsed="false">
      <c r="A33" s="8"/>
      <c r="B33" s="8"/>
      <c r="C33" s="8"/>
      <c r="D33" s="8"/>
      <c r="E33" s="8"/>
      <c r="F33" s="13"/>
      <c r="G33" s="10"/>
      <c r="H33" s="8"/>
      <c r="I33" s="8"/>
      <c r="J33" s="8"/>
      <c r="K33" s="8"/>
      <c r="L33" s="7" t="s">
        <v>93</v>
      </c>
      <c r="M33" s="7" t="s">
        <v>94</v>
      </c>
      <c r="N33" s="8" t="n">
        <v>72.3</v>
      </c>
      <c r="O33" s="15"/>
    </row>
    <row r="34" s="16" customFormat="true" ht="34.5" hidden="false" customHeight="true" outlineLevel="0" collapsed="false">
      <c r="A34" s="8"/>
      <c r="B34" s="8"/>
      <c r="C34" s="8"/>
      <c r="D34" s="8"/>
      <c r="E34" s="8"/>
      <c r="F34" s="13"/>
      <c r="G34" s="10"/>
      <c r="H34" s="8"/>
      <c r="I34" s="8"/>
      <c r="J34" s="8"/>
      <c r="K34" s="8"/>
      <c r="L34" s="7" t="s">
        <v>95</v>
      </c>
      <c r="M34" s="7" t="s">
        <v>96</v>
      </c>
      <c r="N34" s="8" t="n">
        <v>39.3</v>
      </c>
      <c r="O34" s="15"/>
    </row>
    <row r="35" customFormat="false" ht="34.5" hidden="false" customHeight="true" outlineLevel="0" collapsed="false">
      <c r="A35" s="14" t="n">
        <v>9</v>
      </c>
      <c r="B35" s="8" t="s">
        <v>97</v>
      </c>
      <c r="C35" s="7" t="s">
        <v>17</v>
      </c>
      <c r="D35" s="7" t="s">
        <v>87</v>
      </c>
      <c r="E35" s="8" t="s">
        <v>98</v>
      </c>
      <c r="F35" s="10" t="s">
        <v>66</v>
      </c>
      <c r="G35" s="10" t="s">
        <v>99</v>
      </c>
      <c r="H35" s="8" t="n">
        <v>357</v>
      </c>
      <c r="I35" s="7" t="s">
        <v>22</v>
      </c>
      <c r="J35" s="7" t="s">
        <v>23</v>
      </c>
      <c r="K35" s="7" t="s">
        <v>100</v>
      </c>
      <c r="L35" s="7" t="s">
        <v>101</v>
      </c>
      <c r="M35" s="7" t="s">
        <v>85</v>
      </c>
      <c r="N35" s="8" t="n">
        <v>205</v>
      </c>
      <c r="O35" s="8"/>
    </row>
    <row r="36" s="16" customFormat="true" ht="34.5" hidden="false" customHeight="true" outlineLevel="0" collapsed="false">
      <c r="A36" s="8" t="n">
        <v>10</v>
      </c>
      <c r="B36" s="7" t="s">
        <v>102</v>
      </c>
      <c r="C36" s="7" t="s">
        <v>103</v>
      </c>
      <c r="D36" s="7" t="s">
        <v>104</v>
      </c>
      <c r="E36" s="8" t="s">
        <v>105</v>
      </c>
      <c r="F36" s="13" t="s">
        <v>39</v>
      </c>
      <c r="G36" s="13" t="s">
        <v>106</v>
      </c>
      <c r="H36" s="14" t="n">
        <v>518</v>
      </c>
      <c r="I36" s="7" t="s">
        <v>22</v>
      </c>
      <c r="J36" s="7" t="s">
        <v>23</v>
      </c>
      <c r="K36" s="7" t="s">
        <v>107</v>
      </c>
      <c r="L36" s="7" t="s">
        <v>108</v>
      </c>
      <c r="M36" s="7" t="s">
        <v>69</v>
      </c>
      <c r="N36" s="8" t="n">
        <v>180</v>
      </c>
      <c r="O36" s="15"/>
    </row>
    <row r="37" customFormat="false" ht="34.5" hidden="false" customHeight="true" outlineLevel="0" collapsed="false">
      <c r="A37" s="8"/>
      <c r="B37" s="8"/>
      <c r="C37" s="8"/>
      <c r="D37" s="8"/>
      <c r="E37" s="8"/>
      <c r="F37" s="13"/>
      <c r="G37" s="13"/>
      <c r="H37" s="13"/>
      <c r="I37" s="7"/>
      <c r="J37" s="7"/>
      <c r="K37" s="7" t="s">
        <v>107</v>
      </c>
      <c r="L37" s="7" t="s">
        <v>109</v>
      </c>
      <c r="M37" s="7" t="s">
        <v>69</v>
      </c>
      <c r="N37" s="8" t="n">
        <v>80</v>
      </c>
      <c r="O37" s="8"/>
    </row>
    <row r="38" customFormat="false" ht="34.5" hidden="false" customHeight="true" outlineLevel="0" collapsed="false">
      <c r="A38" s="8"/>
      <c r="B38" s="8"/>
      <c r="C38" s="8"/>
      <c r="D38" s="8"/>
      <c r="E38" s="8"/>
      <c r="F38" s="13"/>
      <c r="G38" s="13"/>
      <c r="H38" s="13"/>
      <c r="I38" s="7"/>
      <c r="J38" s="7"/>
      <c r="K38" s="7" t="s">
        <v>107</v>
      </c>
      <c r="L38" s="7" t="s">
        <v>110</v>
      </c>
      <c r="M38" s="7" t="s">
        <v>71</v>
      </c>
      <c r="N38" s="8" t="n">
        <v>7</v>
      </c>
      <c r="O38" s="8"/>
    </row>
    <row r="39" customFormat="false" ht="34.5" hidden="false" customHeight="true" outlineLevel="0" collapsed="false">
      <c r="A39" s="8"/>
      <c r="B39" s="8"/>
      <c r="C39" s="8"/>
      <c r="D39" s="8"/>
      <c r="E39" s="8"/>
      <c r="F39" s="13"/>
      <c r="G39" s="13"/>
      <c r="H39" s="13"/>
      <c r="I39" s="7"/>
      <c r="J39" s="7"/>
      <c r="K39" s="7" t="s">
        <v>107</v>
      </c>
      <c r="L39" s="7" t="s">
        <v>111</v>
      </c>
      <c r="M39" s="7" t="s">
        <v>71</v>
      </c>
      <c r="N39" s="8" t="n">
        <v>88</v>
      </c>
      <c r="O39" s="8"/>
    </row>
    <row r="40" customFormat="false" ht="34.5" hidden="false" customHeight="true" outlineLevel="0" collapsed="false">
      <c r="A40" s="8"/>
      <c r="B40" s="8"/>
      <c r="C40" s="8"/>
      <c r="D40" s="8"/>
      <c r="E40" s="8"/>
      <c r="F40" s="13"/>
      <c r="G40" s="13"/>
      <c r="H40" s="13"/>
      <c r="I40" s="7"/>
      <c r="J40" s="7"/>
      <c r="K40" s="7" t="s">
        <v>43</v>
      </c>
      <c r="L40" s="7" t="s">
        <v>112</v>
      </c>
      <c r="M40" s="7" t="s">
        <v>71</v>
      </c>
      <c r="N40" s="8" t="n">
        <v>88</v>
      </c>
      <c r="O40" s="8"/>
    </row>
    <row r="41" customFormat="false" ht="34.5" hidden="false" customHeight="true" outlineLevel="0" collapsed="false">
      <c r="A41" s="8"/>
      <c r="B41" s="8"/>
      <c r="C41" s="8"/>
      <c r="D41" s="8"/>
      <c r="E41" s="8"/>
      <c r="F41" s="13"/>
      <c r="G41" s="13"/>
      <c r="H41" s="13"/>
      <c r="I41" s="7"/>
      <c r="J41" s="7"/>
      <c r="K41" s="7" t="s">
        <v>113</v>
      </c>
      <c r="L41" s="7" t="s">
        <v>114</v>
      </c>
      <c r="M41" s="7" t="s">
        <v>71</v>
      </c>
      <c r="N41" s="8" t="n">
        <v>75</v>
      </c>
      <c r="O41" s="8"/>
    </row>
    <row r="42" customFormat="false" ht="34.5" hidden="false" customHeight="true" outlineLevel="0" collapsed="false">
      <c r="A42" s="14" t="n">
        <v>11</v>
      </c>
      <c r="B42" s="7" t="s">
        <v>115</v>
      </c>
      <c r="C42" s="7" t="s">
        <v>17</v>
      </c>
      <c r="D42" s="7" t="s">
        <v>29</v>
      </c>
      <c r="E42" s="8" t="s">
        <v>116</v>
      </c>
      <c r="F42" s="13" t="s">
        <v>82</v>
      </c>
      <c r="G42" s="13" t="s">
        <v>117</v>
      </c>
      <c r="H42" s="14" t="n">
        <v>350</v>
      </c>
      <c r="I42" s="7" t="s">
        <v>22</v>
      </c>
      <c r="J42" s="7" t="s">
        <v>41</v>
      </c>
      <c r="K42" s="7" t="s">
        <v>118</v>
      </c>
      <c r="L42" s="7" t="s">
        <v>119</v>
      </c>
      <c r="M42" s="7" t="s">
        <v>69</v>
      </c>
      <c r="N42" s="8" t="n">
        <v>110</v>
      </c>
      <c r="O42" s="8"/>
    </row>
    <row r="43" customFormat="false" ht="34.5" hidden="false" customHeight="true" outlineLevel="0" collapsed="false">
      <c r="A43" s="14"/>
      <c r="B43" s="7"/>
      <c r="C43" s="7"/>
      <c r="D43" s="7"/>
      <c r="E43" s="7"/>
      <c r="F43" s="13"/>
      <c r="G43" s="13"/>
      <c r="H43" s="14"/>
      <c r="I43" s="7"/>
      <c r="J43" s="7"/>
      <c r="K43" s="7" t="s">
        <v>58</v>
      </c>
      <c r="L43" s="7" t="s">
        <v>120</v>
      </c>
      <c r="M43" s="7" t="s">
        <v>71</v>
      </c>
      <c r="N43" s="8" t="n">
        <v>90</v>
      </c>
      <c r="O43" s="8"/>
    </row>
    <row r="44" customFormat="false" ht="34.5" hidden="false" customHeight="true" outlineLevel="0" collapsed="false">
      <c r="A44" s="14"/>
      <c r="B44" s="7"/>
      <c r="C44" s="7"/>
      <c r="D44" s="7"/>
      <c r="E44" s="7"/>
      <c r="F44" s="13"/>
      <c r="G44" s="13"/>
      <c r="H44" s="14"/>
      <c r="I44" s="7"/>
      <c r="J44" s="7"/>
      <c r="K44" s="7" t="s">
        <v>107</v>
      </c>
      <c r="L44" s="7" t="s">
        <v>111</v>
      </c>
      <c r="M44" s="7" t="s">
        <v>71</v>
      </c>
      <c r="N44" s="8" t="n">
        <v>60</v>
      </c>
      <c r="O44" s="8"/>
    </row>
    <row r="45" customFormat="false" ht="34.5" hidden="false" customHeight="true" outlineLevel="0" collapsed="false">
      <c r="A45" s="14"/>
      <c r="B45" s="7"/>
      <c r="C45" s="7"/>
      <c r="D45" s="7"/>
      <c r="E45" s="7"/>
      <c r="F45" s="13"/>
      <c r="G45" s="13"/>
      <c r="H45" s="14"/>
      <c r="I45" s="7"/>
      <c r="J45" s="7"/>
      <c r="K45" s="7" t="s">
        <v>107</v>
      </c>
      <c r="L45" s="7" t="s">
        <v>121</v>
      </c>
      <c r="M45" s="7" t="s">
        <v>71</v>
      </c>
      <c r="N45" s="8" t="n">
        <v>30</v>
      </c>
      <c r="O45" s="8"/>
    </row>
    <row r="46" customFormat="false" ht="34.5" hidden="false" customHeight="true" outlineLevel="0" collapsed="false">
      <c r="A46" s="14"/>
      <c r="B46" s="7"/>
      <c r="C46" s="7"/>
      <c r="D46" s="7"/>
      <c r="E46" s="7"/>
      <c r="F46" s="13"/>
      <c r="G46" s="13"/>
      <c r="H46" s="14"/>
      <c r="I46" s="7"/>
      <c r="J46" s="7"/>
      <c r="K46" s="7" t="s">
        <v>54</v>
      </c>
      <c r="L46" s="7" t="s">
        <v>122</v>
      </c>
      <c r="M46" s="7" t="s">
        <v>47</v>
      </c>
      <c r="N46" s="8" t="n">
        <v>60</v>
      </c>
      <c r="O46" s="8"/>
    </row>
    <row r="47" customFormat="false" ht="34.5" hidden="false" customHeight="true" outlineLevel="0" collapsed="false">
      <c r="A47" s="14" t="n">
        <v>12</v>
      </c>
      <c r="B47" s="7" t="s">
        <v>123</v>
      </c>
      <c r="C47" s="7" t="s">
        <v>28</v>
      </c>
      <c r="D47" s="7" t="s">
        <v>124</v>
      </c>
      <c r="E47" s="8" t="s">
        <v>125</v>
      </c>
      <c r="F47" s="14" t="s">
        <v>66</v>
      </c>
      <c r="G47" s="14" t="s">
        <v>126</v>
      </c>
      <c r="H47" s="14" t="n">
        <v>243</v>
      </c>
      <c r="I47" s="7" t="s">
        <v>22</v>
      </c>
      <c r="J47" s="7" t="s">
        <v>23</v>
      </c>
      <c r="K47" s="7" t="s">
        <v>107</v>
      </c>
      <c r="L47" s="7" t="s">
        <v>127</v>
      </c>
      <c r="M47" s="7" t="s">
        <v>128</v>
      </c>
      <c r="N47" s="8" t="n">
        <v>122</v>
      </c>
      <c r="O47" s="8"/>
    </row>
    <row r="48" customFormat="false" ht="34.5" hidden="false" customHeight="true" outlineLevel="0" collapsed="false">
      <c r="A48" s="14"/>
      <c r="B48" s="7" t="s">
        <v>123</v>
      </c>
      <c r="C48" s="7" t="s">
        <v>28</v>
      </c>
      <c r="D48" s="7" t="s">
        <v>124</v>
      </c>
      <c r="E48" s="8" t="s">
        <v>129</v>
      </c>
      <c r="F48" s="14" t="s">
        <v>66</v>
      </c>
      <c r="G48" s="14" t="s">
        <v>126</v>
      </c>
      <c r="H48" s="14" t="n">
        <v>243</v>
      </c>
      <c r="I48" s="7" t="s">
        <v>22</v>
      </c>
      <c r="J48" s="7" t="s">
        <v>23</v>
      </c>
      <c r="K48" s="7" t="s">
        <v>107</v>
      </c>
      <c r="L48" s="7" t="s">
        <v>130</v>
      </c>
      <c r="M48" s="7" t="s">
        <v>85</v>
      </c>
      <c r="N48" s="8" t="n">
        <v>121</v>
      </c>
      <c r="O48" s="8"/>
    </row>
    <row r="49" customFormat="false" ht="34.5" hidden="false" customHeight="true" outlineLevel="0" collapsed="false">
      <c r="A49" s="8" t="n">
        <v>13</v>
      </c>
      <c r="B49" s="7" t="s">
        <v>131</v>
      </c>
      <c r="C49" s="7" t="s">
        <v>17</v>
      </c>
      <c r="D49" s="7" t="s">
        <v>132</v>
      </c>
      <c r="E49" s="8" t="s">
        <v>133</v>
      </c>
      <c r="F49" s="13" t="s">
        <v>134</v>
      </c>
      <c r="G49" s="13" t="s">
        <v>135</v>
      </c>
      <c r="H49" s="14" t="n">
        <v>480</v>
      </c>
      <c r="I49" s="7" t="s">
        <v>22</v>
      </c>
      <c r="J49" s="7" t="s">
        <v>23</v>
      </c>
      <c r="K49" s="7" t="s">
        <v>107</v>
      </c>
      <c r="L49" s="7" t="s">
        <v>136</v>
      </c>
      <c r="M49" s="7" t="s">
        <v>69</v>
      </c>
      <c r="N49" s="8" t="n">
        <v>200</v>
      </c>
      <c r="O49" s="8"/>
    </row>
    <row r="50" s="16" customFormat="true" ht="34.5" hidden="false" customHeight="true" outlineLevel="0" collapsed="false">
      <c r="A50" s="8"/>
      <c r="B50" s="8"/>
      <c r="C50" s="8"/>
      <c r="D50" s="8"/>
      <c r="E50" s="8"/>
      <c r="F50" s="13"/>
      <c r="G50" s="13"/>
      <c r="H50" s="14"/>
      <c r="I50" s="7"/>
      <c r="J50" s="7"/>
      <c r="K50" s="7" t="s">
        <v>107</v>
      </c>
      <c r="L50" s="7" t="s">
        <v>108</v>
      </c>
      <c r="M50" s="7" t="s">
        <v>71</v>
      </c>
      <c r="N50" s="8" t="n">
        <v>60</v>
      </c>
      <c r="O50" s="15"/>
    </row>
    <row r="51" s="16" customFormat="true" ht="34.5" hidden="false" customHeight="true" outlineLevel="0" collapsed="false">
      <c r="A51" s="8"/>
      <c r="B51" s="8"/>
      <c r="C51" s="8"/>
      <c r="D51" s="8"/>
      <c r="E51" s="8"/>
      <c r="F51" s="13"/>
      <c r="G51" s="13"/>
      <c r="H51" s="14"/>
      <c r="I51" s="7"/>
      <c r="J51" s="7"/>
      <c r="K51" s="7" t="s">
        <v>54</v>
      </c>
      <c r="L51" s="7" t="s">
        <v>122</v>
      </c>
      <c r="M51" s="7" t="s">
        <v>47</v>
      </c>
      <c r="N51" s="8" t="n">
        <v>160</v>
      </c>
      <c r="O51" s="15"/>
    </row>
    <row r="52" customFormat="false" ht="34.5" hidden="false" customHeight="true" outlineLevel="0" collapsed="false">
      <c r="A52" s="14" t="n">
        <v>14</v>
      </c>
      <c r="B52" s="7" t="s">
        <v>137</v>
      </c>
      <c r="C52" s="7" t="s">
        <v>17</v>
      </c>
      <c r="D52" s="7" t="s">
        <v>138</v>
      </c>
      <c r="E52" s="8" t="s">
        <v>139</v>
      </c>
      <c r="F52" s="13" t="s">
        <v>39</v>
      </c>
      <c r="G52" s="18" t="s">
        <v>140</v>
      </c>
      <c r="H52" s="19" t="n">
        <v>300</v>
      </c>
      <c r="I52" s="20" t="s">
        <v>22</v>
      </c>
      <c r="J52" s="20" t="s">
        <v>41</v>
      </c>
      <c r="K52" s="7" t="s">
        <v>141</v>
      </c>
      <c r="L52" s="7" t="s">
        <v>142</v>
      </c>
      <c r="M52" s="7" t="s">
        <v>92</v>
      </c>
      <c r="N52" s="8" t="n">
        <v>60</v>
      </c>
      <c r="O52" s="8"/>
    </row>
    <row r="53" customFormat="false" ht="34.5" hidden="false" customHeight="true" outlineLevel="0" collapsed="false">
      <c r="A53" s="14"/>
      <c r="B53" s="7"/>
      <c r="C53" s="7"/>
      <c r="D53" s="7"/>
      <c r="E53" s="7"/>
      <c r="F53" s="13"/>
      <c r="G53" s="18"/>
      <c r="H53" s="19"/>
      <c r="I53" s="20"/>
      <c r="J53" s="20"/>
      <c r="K53" s="7" t="s">
        <v>141</v>
      </c>
      <c r="L53" s="7" t="s">
        <v>143</v>
      </c>
      <c r="M53" s="7" t="s">
        <v>94</v>
      </c>
      <c r="N53" s="8" t="n">
        <v>60</v>
      </c>
      <c r="O53" s="8"/>
    </row>
    <row r="54" customFormat="false" ht="34.5" hidden="false" customHeight="true" outlineLevel="0" collapsed="false">
      <c r="A54" s="14"/>
      <c r="B54" s="7"/>
      <c r="C54" s="7"/>
      <c r="D54" s="7"/>
      <c r="E54" s="7"/>
      <c r="F54" s="13"/>
      <c r="G54" s="18"/>
      <c r="H54" s="19"/>
      <c r="I54" s="20"/>
      <c r="J54" s="20"/>
      <c r="K54" s="7" t="s">
        <v>141</v>
      </c>
      <c r="L54" s="7" t="s">
        <v>144</v>
      </c>
      <c r="M54" s="7" t="s">
        <v>96</v>
      </c>
      <c r="N54" s="8" t="n">
        <v>70</v>
      </c>
      <c r="O54" s="8"/>
    </row>
    <row r="55" customFormat="false" ht="34.5" hidden="false" customHeight="true" outlineLevel="0" collapsed="false">
      <c r="A55" s="14"/>
      <c r="B55" s="7"/>
      <c r="C55" s="7"/>
      <c r="D55" s="7"/>
      <c r="E55" s="7"/>
      <c r="F55" s="13"/>
      <c r="G55" s="18"/>
      <c r="H55" s="19"/>
      <c r="I55" s="20"/>
      <c r="J55" s="20"/>
      <c r="K55" s="7" t="s">
        <v>141</v>
      </c>
      <c r="L55" s="20" t="s">
        <v>145</v>
      </c>
      <c r="M55" s="20" t="s">
        <v>146</v>
      </c>
      <c r="N55" s="20" t="n">
        <v>60</v>
      </c>
      <c r="O55" s="8"/>
    </row>
    <row r="56" customFormat="false" ht="34.5" hidden="false" customHeight="true" outlineLevel="0" collapsed="false">
      <c r="A56" s="7" t="e">
        <f aca="false">MAX(A$2:A67)+1</f>
        <v>#VALUE!</v>
      </c>
      <c r="B56" s="7" t="s">
        <v>147</v>
      </c>
      <c r="C56" s="7" t="s">
        <v>17</v>
      </c>
      <c r="D56" s="7" t="s">
        <v>148</v>
      </c>
      <c r="E56" s="14" t="s">
        <v>149</v>
      </c>
      <c r="F56" s="14" t="s">
        <v>39</v>
      </c>
      <c r="G56" s="14" t="s">
        <v>150</v>
      </c>
      <c r="H56" s="7" t="n">
        <v>113</v>
      </c>
      <c r="I56" s="7" t="s">
        <v>22</v>
      </c>
      <c r="J56" s="7" t="s">
        <v>23</v>
      </c>
      <c r="K56" s="7" t="s">
        <v>54</v>
      </c>
      <c r="L56" s="7" t="s">
        <v>151</v>
      </c>
      <c r="M56" s="7" t="s">
        <v>92</v>
      </c>
      <c r="N56" s="8" t="n">
        <v>100</v>
      </c>
      <c r="O56" s="8"/>
    </row>
    <row r="57" customFormat="false" ht="34.5" hidden="false" customHeight="true" outlineLevel="0" collapsed="false">
      <c r="A57" s="7"/>
      <c r="B57" s="7"/>
      <c r="C57" s="7"/>
      <c r="D57" s="7"/>
      <c r="E57" s="7"/>
      <c r="F57" s="7"/>
      <c r="G57" s="7"/>
      <c r="H57" s="7"/>
      <c r="I57" s="7"/>
      <c r="J57" s="7"/>
      <c r="K57" s="7" t="s">
        <v>54</v>
      </c>
      <c r="L57" s="7" t="s">
        <v>152</v>
      </c>
      <c r="M57" s="7" t="s">
        <v>96</v>
      </c>
      <c r="N57" s="8" t="n">
        <v>10</v>
      </c>
      <c r="O57" s="8"/>
    </row>
    <row r="58" customFormat="false" ht="34.5" hidden="false" customHeight="true" outlineLevel="0" collapsed="false">
      <c r="A58" s="14" t="n">
        <v>16</v>
      </c>
      <c r="B58" s="7" t="s">
        <v>153</v>
      </c>
      <c r="C58" s="7" t="s">
        <v>17</v>
      </c>
      <c r="D58" s="7" t="s">
        <v>148</v>
      </c>
      <c r="E58" s="8" t="s">
        <v>154</v>
      </c>
      <c r="F58" s="13" t="s">
        <v>76</v>
      </c>
      <c r="G58" s="13" t="s">
        <v>155</v>
      </c>
      <c r="H58" s="14" t="n">
        <v>219</v>
      </c>
      <c r="I58" s="7" t="s">
        <v>22</v>
      </c>
      <c r="J58" s="7" t="s">
        <v>23</v>
      </c>
      <c r="K58" s="7" t="s">
        <v>54</v>
      </c>
      <c r="L58" s="7" t="s">
        <v>151</v>
      </c>
      <c r="M58" s="7" t="s">
        <v>92</v>
      </c>
      <c r="N58" s="8" t="n">
        <v>120</v>
      </c>
      <c r="O58" s="8"/>
    </row>
    <row r="59" customFormat="false" ht="34.5" hidden="false" customHeight="true" outlineLevel="0" collapsed="false">
      <c r="A59" s="14" t="n">
        <v>17</v>
      </c>
      <c r="B59" s="8" t="s">
        <v>156</v>
      </c>
      <c r="C59" s="7" t="s">
        <v>17</v>
      </c>
      <c r="D59" s="7" t="s">
        <v>157</v>
      </c>
      <c r="E59" s="8" t="s">
        <v>158</v>
      </c>
      <c r="F59" s="13" t="s">
        <v>159</v>
      </c>
      <c r="G59" s="13" t="s">
        <v>160</v>
      </c>
      <c r="H59" s="14" t="n">
        <v>523</v>
      </c>
      <c r="I59" s="7" t="s">
        <v>22</v>
      </c>
      <c r="J59" s="7" t="s">
        <v>23</v>
      </c>
      <c r="K59" s="7" t="s">
        <v>50</v>
      </c>
      <c r="L59" s="7" t="s">
        <v>161</v>
      </c>
      <c r="M59" s="7" t="s">
        <v>69</v>
      </c>
      <c r="N59" s="8" t="n">
        <v>349</v>
      </c>
      <c r="O59" s="8"/>
    </row>
    <row r="60" customFormat="false" ht="34.5" hidden="false" customHeight="true" outlineLevel="0" collapsed="false">
      <c r="A60" s="14"/>
      <c r="B60" s="8"/>
      <c r="C60" s="8"/>
      <c r="D60" s="8"/>
      <c r="E60" s="8"/>
      <c r="F60" s="13"/>
      <c r="G60" s="13"/>
      <c r="H60" s="14"/>
      <c r="I60" s="7"/>
      <c r="J60" s="7"/>
      <c r="K60" s="7" t="s">
        <v>50</v>
      </c>
      <c r="L60" s="7" t="s">
        <v>162</v>
      </c>
      <c r="M60" s="7" t="s">
        <v>71</v>
      </c>
      <c r="N60" s="8" t="n">
        <v>102</v>
      </c>
      <c r="O60" s="8"/>
    </row>
    <row r="61" s="16" customFormat="true" ht="34.5" hidden="false" customHeight="true" outlineLevel="0" collapsed="false">
      <c r="A61" s="14"/>
      <c r="B61" s="8"/>
      <c r="C61" s="8"/>
      <c r="D61" s="8"/>
      <c r="E61" s="8"/>
      <c r="F61" s="13"/>
      <c r="G61" s="13"/>
      <c r="H61" s="14"/>
      <c r="I61" s="7"/>
      <c r="J61" s="7"/>
      <c r="K61" s="7" t="s">
        <v>50</v>
      </c>
      <c r="L61" s="7" t="s">
        <v>163</v>
      </c>
      <c r="M61" s="7" t="s">
        <v>71</v>
      </c>
      <c r="N61" s="8" t="n">
        <v>37</v>
      </c>
      <c r="O61" s="15"/>
    </row>
    <row r="62" s="16" customFormat="true" ht="34.5" hidden="false" customHeight="true" outlineLevel="0" collapsed="false">
      <c r="A62" s="14"/>
      <c r="B62" s="8"/>
      <c r="C62" s="8"/>
      <c r="D62" s="8"/>
      <c r="E62" s="8"/>
      <c r="F62" s="13"/>
      <c r="G62" s="13"/>
      <c r="H62" s="14"/>
      <c r="I62" s="7"/>
      <c r="J62" s="7"/>
      <c r="K62" s="7" t="s">
        <v>50</v>
      </c>
      <c r="L62" s="7" t="s">
        <v>164</v>
      </c>
      <c r="M62" s="7" t="s">
        <v>49</v>
      </c>
      <c r="N62" s="8" t="n">
        <v>20</v>
      </c>
      <c r="O62" s="15"/>
    </row>
    <row r="63" s="16" customFormat="true" ht="34.5" hidden="false" customHeight="true" outlineLevel="0" collapsed="false">
      <c r="A63" s="14"/>
      <c r="B63" s="8"/>
      <c r="C63" s="8"/>
      <c r="D63" s="8"/>
      <c r="E63" s="8"/>
      <c r="F63" s="13"/>
      <c r="G63" s="13"/>
      <c r="H63" s="14"/>
      <c r="I63" s="7"/>
      <c r="J63" s="7"/>
      <c r="K63" s="7" t="s">
        <v>50</v>
      </c>
      <c r="L63" s="7" t="s">
        <v>165</v>
      </c>
      <c r="M63" s="7" t="s">
        <v>49</v>
      </c>
      <c r="N63" s="8" t="n">
        <v>15</v>
      </c>
      <c r="O63" s="15"/>
    </row>
    <row r="64" customFormat="false" ht="34.5" hidden="false" customHeight="true" outlineLevel="0" collapsed="false">
      <c r="A64" s="14" t="n">
        <v>18</v>
      </c>
      <c r="B64" s="7" t="s">
        <v>166</v>
      </c>
      <c r="C64" s="7" t="s">
        <v>167</v>
      </c>
      <c r="D64" s="7" t="s">
        <v>168</v>
      </c>
      <c r="E64" s="8" t="s">
        <v>169</v>
      </c>
      <c r="F64" s="13" t="s">
        <v>170</v>
      </c>
      <c r="G64" s="13" t="n">
        <v>2016137919</v>
      </c>
      <c r="H64" s="14" t="n">
        <v>218</v>
      </c>
      <c r="I64" s="7" t="s">
        <v>22</v>
      </c>
      <c r="J64" s="7" t="s">
        <v>41</v>
      </c>
      <c r="K64" s="7" t="s">
        <v>50</v>
      </c>
      <c r="L64" s="7" t="s">
        <v>171</v>
      </c>
      <c r="M64" s="7" t="s">
        <v>49</v>
      </c>
      <c r="N64" s="8" t="n">
        <v>24</v>
      </c>
      <c r="O64" s="8"/>
    </row>
    <row r="65" customFormat="false" ht="34.5" hidden="false" customHeight="true" outlineLevel="0" collapsed="false">
      <c r="A65" s="8" t="n">
        <v>19</v>
      </c>
      <c r="B65" s="7" t="s">
        <v>172</v>
      </c>
      <c r="C65" s="7" t="s">
        <v>28</v>
      </c>
      <c r="D65" s="7" t="s">
        <v>124</v>
      </c>
      <c r="E65" s="8" t="s">
        <v>173</v>
      </c>
      <c r="F65" s="13" t="s">
        <v>174</v>
      </c>
      <c r="G65" s="13" t="s">
        <v>175</v>
      </c>
      <c r="H65" s="14" t="n">
        <v>260</v>
      </c>
      <c r="I65" s="7" t="s">
        <v>22</v>
      </c>
      <c r="J65" s="7" t="s">
        <v>23</v>
      </c>
      <c r="K65" s="7" t="s">
        <v>107</v>
      </c>
      <c r="L65" s="7" t="s">
        <v>127</v>
      </c>
      <c r="M65" s="7" t="s">
        <v>85</v>
      </c>
      <c r="N65" s="8" t="n">
        <v>100</v>
      </c>
      <c r="O65" s="8"/>
    </row>
    <row r="66" customFormat="false" ht="34.5" hidden="false" customHeight="true" outlineLevel="0" collapsed="false">
      <c r="A66" s="8" t="n">
        <v>20</v>
      </c>
      <c r="B66" s="7" t="s">
        <v>176</v>
      </c>
      <c r="C66" s="7" t="s">
        <v>177</v>
      </c>
      <c r="D66" s="7" t="s">
        <v>178</v>
      </c>
      <c r="E66" s="8" t="s">
        <v>179</v>
      </c>
      <c r="F66" s="10" t="s">
        <v>66</v>
      </c>
      <c r="G66" s="10" t="s">
        <v>180</v>
      </c>
      <c r="H66" s="8" t="n">
        <v>320</v>
      </c>
      <c r="I66" s="7" t="s">
        <v>22</v>
      </c>
      <c r="J66" s="7" t="s">
        <v>23</v>
      </c>
      <c r="K66" s="7" t="s">
        <v>118</v>
      </c>
      <c r="L66" s="7" t="s">
        <v>119</v>
      </c>
      <c r="M66" s="7" t="s">
        <v>181</v>
      </c>
      <c r="N66" s="8" t="n">
        <v>90</v>
      </c>
      <c r="O66" s="8"/>
    </row>
    <row r="67" customFormat="false" ht="34.5" hidden="false" customHeight="true" outlineLevel="0" collapsed="false">
      <c r="A67" s="14" t="n">
        <v>21</v>
      </c>
      <c r="B67" s="7" t="s">
        <v>182</v>
      </c>
      <c r="C67" s="7" t="s">
        <v>28</v>
      </c>
      <c r="D67" s="7" t="s">
        <v>183</v>
      </c>
      <c r="E67" s="8" t="s">
        <v>184</v>
      </c>
      <c r="F67" s="13" t="s">
        <v>66</v>
      </c>
      <c r="G67" s="13" t="s">
        <v>185</v>
      </c>
      <c r="H67" s="14" t="n">
        <v>305</v>
      </c>
      <c r="I67" s="7" t="s">
        <v>22</v>
      </c>
      <c r="J67" s="7" t="s">
        <v>23</v>
      </c>
      <c r="K67" s="7" t="s">
        <v>33</v>
      </c>
      <c r="L67" s="7" t="s">
        <v>186</v>
      </c>
      <c r="M67" s="7" t="s">
        <v>187</v>
      </c>
      <c r="N67" s="8"/>
      <c r="O67" s="8"/>
    </row>
    <row r="68" customFormat="false" ht="34.5" hidden="false" customHeight="true" outlineLevel="0" collapsed="false">
      <c r="A68" s="14" t="n">
        <v>22</v>
      </c>
      <c r="B68" s="8" t="s">
        <v>188</v>
      </c>
      <c r="C68" s="7" t="s">
        <v>17</v>
      </c>
      <c r="D68" s="7" t="s">
        <v>189</v>
      </c>
      <c r="E68" s="8" t="s">
        <v>190</v>
      </c>
      <c r="F68" s="13" t="s">
        <v>191</v>
      </c>
      <c r="G68" s="13" t="n">
        <v>2015124575</v>
      </c>
      <c r="H68" s="14" t="n">
        <v>298</v>
      </c>
      <c r="I68" s="7" t="s">
        <v>22</v>
      </c>
      <c r="J68" s="7" t="s">
        <v>23</v>
      </c>
      <c r="K68" s="7" t="s">
        <v>43</v>
      </c>
      <c r="L68" s="7" t="s">
        <v>192</v>
      </c>
      <c r="M68" s="7" t="s">
        <v>193</v>
      </c>
      <c r="N68" s="8"/>
      <c r="O68" s="8"/>
    </row>
    <row r="69" customFormat="false" ht="34.5" hidden="false" customHeight="true" outlineLevel="0" collapsed="false">
      <c r="A69" s="14" t="n">
        <v>23</v>
      </c>
      <c r="B69" s="8" t="s">
        <v>194</v>
      </c>
      <c r="C69" s="7" t="s">
        <v>17</v>
      </c>
      <c r="D69" s="7" t="s">
        <v>189</v>
      </c>
      <c r="E69" s="8" t="s">
        <v>195</v>
      </c>
      <c r="F69" s="13" t="s">
        <v>191</v>
      </c>
      <c r="G69" s="13" t="n">
        <v>2015122901</v>
      </c>
      <c r="H69" s="14" t="n">
        <v>308</v>
      </c>
      <c r="I69" s="7" t="s">
        <v>22</v>
      </c>
      <c r="J69" s="7" t="s">
        <v>23</v>
      </c>
      <c r="K69" s="7" t="s">
        <v>43</v>
      </c>
      <c r="L69" s="7" t="s">
        <v>192</v>
      </c>
      <c r="M69" s="7" t="s">
        <v>193</v>
      </c>
      <c r="N69" s="8"/>
      <c r="O69" s="8"/>
    </row>
    <row r="70" customFormat="false" ht="34.5" hidden="false" customHeight="true" outlineLevel="0" collapsed="false">
      <c r="A70" s="14" t="n">
        <v>24</v>
      </c>
      <c r="B70" s="7" t="s">
        <v>196</v>
      </c>
      <c r="C70" s="7" t="s">
        <v>17</v>
      </c>
      <c r="D70" s="7" t="s">
        <v>189</v>
      </c>
      <c r="E70" s="8" t="s">
        <v>195</v>
      </c>
      <c r="F70" s="13" t="s">
        <v>191</v>
      </c>
      <c r="G70" s="13" t="n">
        <v>2015124511</v>
      </c>
      <c r="H70" s="14" t="n">
        <v>302</v>
      </c>
      <c r="I70" s="7" t="s">
        <v>22</v>
      </c>
      <c r="J70" s="7" t="s">
        <v>23</v>
      </c>
      <c r="K70" s="7" t="s">
        <v>43</v>
      </c>
      <c r="L70" s="7" t="s">
        <v>192</v>
      </c>
      <c r="M70" s="7" t="s">
        <v>193</v>
      </c>
      <c r="N70" s="8"/>
      <c r="O70" s="8"/>
    </row>
    <row r="71" customFormat="false" ht="34.5" hidden="false" customHeight="true" outlineLevel="0" collapsed="false">
      <c r="A71" s="14" t="n">
        <v>25</v>
      </c>
      <c r="B71" s="7" t="s">
        <v>197</v>
      </c>
      <c r="C71" s="7" t="s">
        <v>17</v>
      </c>
      <c r="D71" s="7" t="s">
        <v>198</v>
      </c>
      <c r="E71" s="8" t="s">
        <v>199</v>
      </c>
      <c r="F71" s="13" t="s">
        <v>39</v>
      </c>
      <c r="G71" s="13" t="s">
        <v>200</v>
      </c>
      <c r="H71" s="14" t="n">
        <v>750</v>
      </c>
      <c r="I71" s="7" t="s">
        <v>22</v>
      </c>
      <c r="J71" s="7" t="s">
        <v>23</v>
      </c>
      <c r="K71" s="7" t="s">
        <v>60</v>
      </c>
      <c r="L71" s="7" t="s">
        <v>201</v>
      </c>
      <c r="M71" s="7" t="s">
        <v>69</v>
      </c>
      <c r="N71" s="8" t="n">
        <v>150</v>
      </c>
      <c r="O71" s="8"/>
    </row>
    <row r="72" customFormat="false" ht="29.25" hidden="false" customHeight="true" outlineLevel="0" collapsed="false">
      <c r="A72" s="14" t="n">
        <v>26</v>
      </c>
      <c r="B72" s="7" t="s">
        <v>202</v>
      </c>
      <c r="C72" s="7" t="s">
        <v>17</v>
      </c>
      <c r="D72" s="7" t="s">
        <v>138</v>
      </c>
      <c r="E72" s="8" t="s">
        <v>203</v>
      </c>
      <c r="F72" s="13" t="s">
        <v>204</v>
      </c>
      <c r="G72" s="13" t="s">
        <v>205</v>
      </c>
      <c r="H72" s="14" t="n">
        <v>270</v>
      </c>
      <c r="I72" s="7" t="s">
        <v>22</v>
      </c>
      <c r="J72" s="7" t="s">
        <v>41</v>
      </c>
      <c r="K72" s="7" t="s">
        <v>141</v>
      </c>
      <c r="L72" s="7" t="s">
        <v>206</v>
      </c>
      <c r="M72" s="7" t="s">
        <v>92</v>
      </c>
      <c r="N72" s="8" t="n">
        <v>120</v>
      </c>
      <c r="O72" s="8"/>
    </row>
    <row r="73" customFormat="false" ht="29.25" hidden="false" customHeight="true" outlineLevel="0" collapsed="false">
      <c r="A73" s="8" t="n">
        <v>27</v>
      </c>
      <c r="B73" s="7" t="s">
        <v>207</v>
      </c>
      <c r="C73" s="7" t="s">
        <v>208</v>
      </c>
      <c r="D73" s="7" t="s">
        <v>29</v>
      </c>
      <c r="E73" s="8" t="s">
        <v>209</v>
      </c>
      <c r="F73" s="10" t="s">
        <v>210</v>
      </c>
      <c r="G73" s="10" t="s">
        <v>211</v>
      </c>
      <c r="H73" s="8" t="n">
        <v>400</v>
      </c>
      <c r="I73" s="7" t="s">
        <v>22</v>
      </c>
      <c r="J73" s="7" t="s">
        <v>41</v>
      </c>
      <c r="K73" s="7" t="s">
        <v>24</v>
      </c>
      <c r="L73" s="7" t="s">
        <v>25</v>
      </c>
      <c r="M73" s="7" t="s">
        <v>69</v>
      </c>
      <c r="N73" s="8"/>
      <c r="O73" s="8"/>
    </row>
    <row r="74" customFormat="false" ht="29.25" hidden="false" customHeight="true" outlineLevel="0" collapsed="false">
      <c r="A74" s="8"/>
      <c r="B74" s="8"/>
      <c r="C74" s="8"/>
      <c r="D74" s="8"/>
      <c r="E74" s="8"/>
      <c r="F74" s="10"/>
      <c r="G74" s="10"/>
      <c r="H74" s="8"/>
      <c r="I74" s="8"/>
      <c r="J74" s="8"/>
      <c r="K74" s="7" t="s">
        <v>45</v>
      </c>
      <c r="L74" s="7" t="s">
        <v>46</v>
      </c>
      <c r="M74" s="7" t="s">
        <v>212</v>
      </c>
      <c r="N74" s="8"/>
      <c r="O74" s="8"/>
    </row>
    <row r="75" customFormat="false" ht="29.25" hidden="false" customHeight="true" outlineLevel="0" collapsed="false">
      <c r="A75" s="8"/>
      <c r="B75" s="8"/>
      <c r="C75" s="8"/>
      <c r="D75" s="8"/>
      <c r="E75" s="8"/>
      <c r="F75" s="10"/>
      <c r="G75" s="10"/>
      <c r="H75" s="8"/>
      <c r="I75" s="8"/>
      <c r="J75" s="8"/>
      <c r="K75" s="7" t="s">
        <v>45</v>
      </c>
      <c r="L75" s="7" t="s">
        <v>213</v>
      </c>
      <c r="M75" s="7" t="s">
        <v>214</v>
      </c>
      <c r="N75" s="8"/>
      <c r="O75" s="8"/>
    </row>
    <row r="76" customFormat="false" ht="29.25" hidden="false" customHeight="true" outlineLevel="0" collapsed="false">
      <c r="A76" s="8"/>
      <c r="B76" s="8"/>
      <c r="C76" s="8"/>
      <c r="D76" s="8"/>
      <c r="E76" s="8"/>
      <c r="F76" s="10"/>
      <c r="G76" s="10"/>
      <c r="H76" s="8"/>
      <c r="I76" s="8"/>
      <c r="J76" s="8"/>
      <c r="K76" s="7" t="s">
        <v>45</v>
      </c>
      <c r="L76" s="7" t="s">
        <v>215</v>
      </c>
      <c r="M76" s="7" t="s">
        <v>214</v>
      </c>
      <c r="N76" s="8"/>
      <c r="O76" s="8"/>
    </row>
  </sheetData>
  <mergeCells count="136">
    <mergeCell ref="A1:N1"/>
    <mergeCell ref="A4:A5"/>
    <mergeCell ref="B4:B5"/>
    <mergeCell ref="C4:C5"/>
    <mergeCell ref="D4:D5"/>
    <mergeCell ref="E4:E5"/>
    <mergeCell ref="F4:F5"/>
    <mergeCell ref="G4:G5"/>
    <mergeCell ref="H4:H5"/>
    <mergeCell ref="I4:I5"/>
    <mergeCell ref="J4:J5"/>
    <mergeCell ref="A6:A13"/>
    <mergeCell ref="B6:B13"/>
    <mergeCell ref="C6:C13"/>
    <mergeCell ref="D6:D13"/>
    <mergeCell ref="E6:E13"/>
    <mergeCell ref="F6:F13"/>
    <mergeCell ref="G6:G13"/>
    <mergeCell ref="H6:H13"/>
    <mergeCell ref="I6:I13"/>
    <mergeCell ref="J6:J13"/>
    <mergeCell ref="N12:N13"/>
    <mergeCell ref="A14:A26"/>
    <mergeCell ref="B14:B26"/>
    <mergeCell ref="C14:C26"/>
    <mergeCell ref="D14:D26"/>
    <mergeCell ref="E14:E26"/>
    <mergeCell ref="F14:F26"/>
    <mergeCell ref="G14:G26"/>
    <mergeCell ref="H14:H26"/>
    <mergeCell ref="I14:I26"/>
    <mergeCell ref="J14:J26"/>
    <mergeCell ref="N20:N21"/>
    <mergeCell ref="N22:N24"/>
    <mergeCell ref="N25:N26"/>
    <mergeCell ref="A27:A29"/>
    <mergeCell ref="B27:B29"/>
    <mergeCell ref="C27:C29"/>
    <mergeCell ref="D27:D29"/>
    <mergeCell ref="E27:E29"/>
    <mergeCell ref="F27:F29"/>
    <mergeCell ref="G27:G29"/>
    <mergeCell ref="H27:H29"/>
    <mergeCell ref="I27:I29"/>
    <mergeCell ref="J27:J29"/>
    <mergeCell ref="A32:A34"/>
    <mergeCell ref="B32:B34"/>
    <mergeCell ref="C32:C34"/>
    <mergeCell ref="D32:D34"/>
    <mergeCell ref="E32:E34"/>
    <mergeCell ref="F32:F34"/>
    <mergeCell ref="G32:G34"/>
    <mergeCell ref="H32:H34"/>
    <mergeCell ref="I32:I34"/>
    <mergeCell ref="J32:J34"/>
    <mergeCell ref="K32:K34"/>
    <mergeCell ref="A36:A41"/>
    <mergeCell ref="B36:B41"/>
    <mergeCell ref="C36:C41"/>
    <mergeCell ref="D36:D41"/>
    <mergeCell ref="E36:E41"/>
    <mergeCell ref="F36:F41"/>
    <mergeCell ref="G36:G41"/>
    <mergeCell ref="H36:H41"/>
    <mergeCell ref="I36:I41"/>
    <mergeCell ref="J36:J41"/>
    <mergeCell ref="A42:A46"/>
    <mergeCell ref="B42:B46"/>
    <mergeCell ref="C42:C46"/>
    <mergeCell ref="D42:D46"/>
    <mergeCell ref="E42:E46"/>
    <mergeCell ref="F42:F46"/>
    <mergeCell ref="G42:G46"/>
    <mergeCell ref="H42:H46"/>
    <mergeCell ref="I42:I46"/>
    <mergeCell ref="J42:J46"/>
    <mergeCell ref="A47:A48"/>
    <mergeCell ref="B47:B48"/>
    <mergeCell ref="C47:C48"/>
    <mergeCell ref="D47:D48"/>
    <mergeCell ref="E47:E48"/>
    <mergeCell ref="F47:F48"/>
    <mergeCell ref="G47:G48"/>
    <mergeCell ref="H47:H48"/>
    <mergeCell ref="I47:I48"/>
    <mergeCell ref="J47:J48"/>
    <mergeCell ref="A49:A51"/>
    <mergeCell ref="B49:B51"/>
    <mergeCell ref="C49:C51"/>
    <mergeCell ref="D49:D51"/>
    <mergeCell ref="E49:E51"/>
    <mergeCell ref="F49:F51"/>
    <mergeCell ref="G49:G51"/>
    <mergeCell ref="H49:H51"/>
    <mergeCell ref="I49:I51"/>
    <mergeCell ref="J49:J51"/>
    <mergeCell ref="A52:A55"/>
    <mergeCell ref="B52:B55"/>
    <mergeCell ref="C52:C55"/>
    <mergeCell ref="D52:D55"/>
    <mergeCell ref="E52:E55"/>
    <mergeCell ref="F52:F55"/>
    <mergeCell ref="G52:G55"/>
    <mergeCell ref="H52:H55"/>
    <mergeCell ref="I52:I55"/>
    <mergeCell ref="J52:J55"/>
    <mergeCell ref="A56:A57"/>
    <mergeCell ref="B56:B57"/>
    <mergeCell ref="C56:C57"/>
    <mergeCell ref="D56:D57"/>
    <mergeCell ref="E56:E57"/>
    <mergeCell ref="F56:F57"/>
    <mergeCell ref="G56:G57"/>
    <mergeCell ref="H56:H57"/>
    <mergeCell ref="I56:I57"/>
    <mergeCell ref="J56:J57"/>
    <mergeCell ref="A59:A63"/>
    <mergeCell ref="B59:B63"/>
    <mergeCell ref="C59:C63"/>
    <mergeCell ref="D59:D63"/>
    <mergeCell ref="E59:E63"/>
    <mergeCell ref="F59:F63"/>
    <mergeCell ref="G59:G63"/>
    <mergeCell ref="H59:H63"/>
    <mergeCell ref="I59:I63"/>
    <mergeCell ref="J59:J63"/>
    <mergeCell ref="A73:A76"/>
    <mergeCell ref="B73:B76"/>
    <mergeCell ref="C73:C76"/>
    <mergeCell ref="D73:D76"/>
    <mergeCell ref="E73:E76"/>
    <mergeCell ref="F73:F76"/>
    <mergeCell ref="G73:G76"/>
    <mergeCell ref="H73:H76"/>
    <mergeCell ref="I73:I76"/>
    <mergeCell ref="J73:J76"/>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4.25" zeroHeight="false" outlineLevelRow="0" outlineLevelCol="0"/>
  <cols>
    <col collapsed="false" customWidth="false" hidden="false" outlineLevel="0" max="1" min="1" style="214" width="8.99"/>
    <col collapsed="false" customWidth="true" hidden="false" outlineLevel="0" max="2" min="2" style="214" width="19.12"/>
    <col collapsed="false" customWidth="true" hidden="false" outlineLevel="0" max="3" min="3" style="214" width="27.5"/>
    <col collapsed="false" customWidth="true" hidden="false" outlineLevel="0" max="4" min="4" style="214" width="21.87"/>
    <col collapsed="false" customWidth="true" hidden="false" outlineLevel="0" max="5" min="5" style="214" width="14.87"/>
    <col collapsed="false" customWidth="false" hidden="false" outlineLevel="0" max="6" min="6" style="214" width="8.99"/>
    <col collapsed="false" customWidth="true" hidden="false" outlineLevel="0" max="7" min="7" style="214" width="11.24"/>
    <col collapsed="false" customWidth="false" hidden="false" outlineLevel="0" max="8" min="8" style="214" width="8.99"/>
    <col collapsed="false" customWidth="true" hidden="false" outlineLevel="0" max="9" min="9" style="214" width="12.36"/>
    <col collapsed="false" customWidth="false" hidden="false" outlineLevel="0" max="257" min="10" style="214" width="8.99"/>
  </cols>
  <sheetData>
    <row r="1" s="216" customFormat="true" ht="35.25" hidden="false" customHeight="true" outlineLevel="0" collapsed="false">
      <c r="A1" s="215" t="s">
        <v>999</v>
      </c>
      <c r="B1" s="215"/>
      <c r="C1" s="215"/>
      <c r="D1" s="215"/>
      <c r="E1" s="215"/>
      <c r="F1" s="215"/>
      <c r="G1" s="215"/>
      <c r="H1" s="215"/>
      <c r="I1" s="215"/>
    </row>
    <row r="2" s="219" customFormat="true" ht="58.5" hidden="false" customHeight="true" outlineLevel="0" collapsed="false">
      <c r="A2" s="217" t="s">
        <v>1</v>
      </c>
      <c r="B2" s="217" t="s">
        <v>1000</v>
      </c>
      <c r="C2" s="217" t="s">
        <v>1001</v>
      </c>
      <c r="D2" s="218" t="s">
        <v>1002</v>
      </c>
      <c r="E2" s="217" t="s">
        <v>1003</v>
      </c>
      <c r="F2" s="217" t="s">
        <v>220</v>
      </c>
      <c r="G2" s="217" t="s">
        <v>11</v>
      </c>
      <c r="H2" s="217" t="s">
        <v>222</v>
      </c>
      <c r="I2" s="217" t="s">
        <v>897</v>
      </c>
    </row>
    <row r="3" s="223" customFormat="true" ht="26.25" hidden="false" customHeight="true" outlineLevel="0" collapsed="false">
      <c r="A3" s="220" t="n">
        <v>1</v>
      </c>
      <c r="B3" s="221" t="s">
        <v>1004</v>
      </c>
      <c r="C3" s="182" t="s">
        <v>1005</v>
      </c>
      <c r="D3" s="222" t="s">
        <v>1006</v>
      </c>
      <c r="E3" s="220" t="s">
        <v>1007</v>
      </c>
      <c r="F3" s="220" t="n">
        <v>2</v>
      </c>
      <c r="G3" s="222" t="s">
        <v>50</v>
      </c>
      <c r="H3" s="222" t="s">
        <v>622</v>
      </c>
      <c r="I3" s="222" t="n">
        <v>1</v>
      </c>
    </row>
    <row r="4" s="223" customFormat="true" ht="26.25" hidden="false" customHeight="true" outlineLevel="0" collapsed="false">
      <c r="A4" s="220"/>
      <c r="B4" s="221"/>
      <c r="C4" s="182"/>
      <c r="D4" s="222"/>
      <c r="E4" s="222"/>
      <c r="F4" s="222"/>
      <c r="G4" s="222" t="s">
        <v>50</v>
      </c>
      <c r="H4" s="222" t="s">
        <v>267</v>
      </c>
      <c r="I4" s="222" t="n">
        <v>2</v>
      </c>
    </row>
    <row r="5" customFormat="false" ht="26.25" hidden="false" customHeight="true" outlineLevel="0" collapsed="false">
      <c r="A5" s="220" t="n">
        <v>2</v>
      </c>
      <c r="B5" s="220" t="s">
        <v>1008</v>
      </c>
      <c r="C5" s="222" t="s">
        <v>1009</v>
      </c>
      <c r="D5" s="222" t="s">
        <v>1006</v>
      </c>
      <c r="E5" s="224" t="s">
        <v>1010</v>
      </c>
      <c r="F5" s="220" t="n">
        <v>2</v>
      </c>
      <c r="G5" s="222" t="s">
        <v>50</v>
      </c>
      <c r="H5" s="222" t="s">
        <v>347</v>
      </c>
      <c r="I5" s="222" t="n">
        <v>1</v>
      </c>
    </row>
    <row r="6" customFormat="false" ht="26.25" hidden="false" customHeight="true" outlineLevel="0" collapsed="false">
      <c r="A6" s="220"/>
      <c r="B6" s="220"/>
      <c r="C6" s="220"/>
      <c r="D6" s="220"/>
      <c r="E6" s="224"/>
      <c r="F6" s="220"/>
      <c r="G6" s="222" t="s">
        <v>351</v>
      </c>
      <c r="H6" s="222" t="s">
        <v>338</v>
      </c>
      <c r="I6" s="222" t="n">
        <v>2</v>
      </c>
    </row>
    <row r="7" customFormat="false" ht="38.25" hidden="false" customHeight="true" outlineLevel="0" collapsed="false">
      <c r="A7" s="222" t="n">
        <v>3</v>
      </c>
      <c r="B7" s="8" t="s">
        <v>1011</v>
      </c>
      <c r="C7" s="222" t="s">
        <v>1012</v>
      </c>
      <c r="D7" s="225" t="s">
        <v>1013</v>
      </c>
      <c r="E7" s="226" t="s">
        <v>1007</v>
      </c>
      <c r="F7" s="225" t="n">
        <v>1</v>
      </c>
      <c r="G7" s="222" t="s">
        <v>141</v>
      </c>
      <c r="H7" s="222" t="s">
        <v>321</v>
      </c>
      <c r="I7" s="222" t="n">
        <v>1</v>
      </c>
    </row>
  </sheetData>
  <mergeCells count="13">
    <mergeCell ref="A1:I1"/>
    <mergeCell ref="A3:A4"/>
    <mergeCell ref="B3:B4"/>
    <mergeCell ref="C3:C4"/>
    <mergeCell ref="D3:D4"/>
    <mergeCell ref="E3:E4"/>
    <mergeCell ref="F3:F4"/>
    <mergeCell ref="A5:A6"/>
    <mergeCell ref="B5:B6"/>
    <mergeCell ref="C5:C6"/>
    <mergeCell ref="D5:D6"/>
    <mergeCell ref="E5:E6"/>
    <mergeCell ref="F5:F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9"/>
  <sheetViews>
    <sheetView showFormulas="false" showGridLines="true" showRowColHeaders="true" showZeros="true" rightToLeft="false" tabSelected="false" showOutlineSymbols="true" defaultGridColor="true" view="normal" topLeftCell="A127" colorId="64" zoomScale="100" zoomScaleNormal="100" zoomScalePageLayoutView="100" workbookViewId="0">
      <selection pane="topLeft" activeCell="G143" activeCellId="0" sqref="G143"/>
    </sheetView>
  </sheetViews>
  <sheetFormatPr defaultColWidth="26.1171875" defaultRowHeight="23.25" zeroHeight="false" outlineLevelRow="0" outlineLevelCol="0"/>
  <cols>
    <col collapsed="false" customWidth="true" hidden="false" outlineLevel="0" max="1" min="1" style="216" width="3.99"/>
    <col collapsed="false" customWidth="true" hidden="false" outlineLevel="0" max="2" min="2" style="216" width="10.87"/>
    <col collapsed="false" customWidth="true" hidden="false" outlineLevel="0" max="3" min="3" style="216" width="26.62"/>
    <col collapsed="false" customWidth="true" hidden="false" outlineLevel="0" max="4" min="4" style="216" width="14.12"/>
    <col collapsed="false" customWidth="true" hidden="false" outlineLevel="0" max="5" min="5" style="216" width="18.5"/>
    <col collapsed="false" customWidth="true" hidden="false" outlineLevel="0" max="6" min="6" style="216" width="12.36"/>
    <col collapsed="false" customWidth="true" hidden="false" outlineLevel="0" max="7" min="7" style="227" width="7.5"/>
    <col collapsed="false" customWidth="true" hidden="false" outlineLevel="0" max="8" min="8" style="216" width="19.87"/>
    <col collapsed="false" customWidth="true" hidden="false" outlineLevel="0" max="9" min="9" style="216" width="9.24"/>
    <col collapsed="false" customWidth="true" hidden="false" outlineLevel="0" max="10" min="10" style="216" width="6.75"/>
    <col collapsed="false" customWidth="true" hidden="false" outlineLevel="0" max="11" min="11" style="216" width="12.99"/>
    <col collapsed="false" customWidth="false" hidden="false" outlineLevel="0" max="257" min="12" style="216" width="26.12"/>
  </cols>
  <sheetData>
    <row r="1" customFormat="false" ht="35.25" hidden="false" customHeight="true" outlineLevel="0" collapsed="false">
      <c r="A1" s="215" t="s">
        <v>1014</v>
      </c>
      <c r="B1" s="215"/>
      <c r="C1" s="215"/>
      <c r="D1" s="215"/>
      <c r="E1" s="215"/>
      <c r="F1" s="215"/>
      <c r="G1" s="215"/>
      <c r="H1" s="215"/>
      <c r="I1" s="215"/>
      <c r="J1" s="215"/>
    </row>
    <row r="2" customFormat="false" ht="66.75" hidden="false" customHeight="true" outlineLevel="0" collapsed="false">
      <c r="A2" s="185" t="s">
        <v>1</v>
      </c>
      <c r="B2" s="185" t="s">
        <v>1015</v>
      </c>
      <c r="C2" s="185" t="s">
        <v>1016</v>
      </c>
      <c r="D2" s="185" t="s">
        <v>1017</v>
      </c>
      <c r="E2" s="185" t="s">
        <v>1018</v>
      </c>
      <c r="F2" s="185" t="s">
        <v>1019</v>
      </c>
      <c r="G2" s="186" t="s">
        <v>1020</v>
      </c>
      <c r="H2" s="185" t="s">
        <v>11</v>
      </c>
      <c r="I2" s="185" t="s">
        <v>222</v>
      </c>
      <c r="J2" s="185" t="s">
        <v>897</v>
      </c>
    </row>
    <row r="3" customFormat="false" ht="23.25" hidden="false" customHeight="true" outlineLevel="0" collapsed="false">
      <c r="A3" s="51" t="n">
        <f aca="false">MAX(A$2:A2)+1</f>
        <v>1</v>
      </c>
      <c r="B3" s="228" t="s">
        <v>1021</v>
      </c>
      <c r="C3" s="196" t="s">
        <v>1022</v>
      </c>
      <c r="D3" s="196" t="s">
        <v>1023</v>
      </c>
      <c r="E3" s="196" t="s">
        <v>1024</v>
      </c>
      <c r="F3" s="196" t="s">
        <v>1025</v>
      </c>
      <c r="G3" s="197" t="s">
        <v>39</v>
      </c>
      <c r="H3" s="7" t="s">
        <v>33</v>
      </c>
      <c r="I3" s="196" t="s">
        <v>70</v>
      </c>
      <c r="J3" s="196" t="n">
        <v>1</v>
      </c>
    </row>
    <row r="4" customFormat="false" ht="23.25" hidden="false" customHeight="true" outlineLevel="0" collapsed="false">
      <c r="A4" s="51"/>
      <c r="B4" s="228"/>
      <c r="C4" s="228"/>
      <c r="D4" s="228"/>
      <c r="E4" s="228"/>
      <c r="F4" s="228"/>
      <c r="G4" s="197"/>
      <c r="H4" s="7" t="s">
        <v>33</v>
      </c>
      <c r="I4" s="196" t="s">
        <v>1026</v>
      </c>
      <c r="J4" s="196" t="n">
        <v>2</v>
      </c>
    </row>
    <row r="5" customFormat="false" ht="23.25" hidden="false" customHeight="true" outlineLevel="0" collapsed="false">
      <c r="A5" s="26" t="n">
        <f aca="false">MAX(A$2:A4)+1</f>
        <v>2</v>
      </c>
      <c r="B5" s="228" t="s">
        <v>1027</v>
      </c>
      <c r="C5" s="196" t="s">
        <v>1028</v>
      </c>
      <c r="D5" s="196" t="s">
        <v>1023</v>
      </c>
      <c r="E5" s="196" t="s">
        <v>1029</v>
      </c>
      <c r="F5" s="196" t="s">
        <v>1030</v>
      </c>
      <c r="G5" s="197" t="s">
        <v>82</v>
      </c>
      <c r="H5" s="7" t="s">
        <v>107</v>
      </c>
      <c r="I5" s="196" t="s">
        <v>1031</v>
      </c>
      <c r="J5" s="196" t="n">
        <v>1</v>
      </c>
    </row>
    <row r="6" customFormat="false" ht="23.25" hidden="false" customHeight="true" outlineLevel="0" collapsed="false">
      <c r="A6" s="26"/>
      <c r="B6" s="228"/>
      <c r="C6" s="228"/>
      <c r="D6" s="228"/>
      <c r="E6" s="228"/>
      <c r="F6" s="228"/>
      <c r="G6" s="197"/>
      <c r="H6" s="7" t="s">
        <v>107</v>
      </c>
      <c r="I6" s="196" t="s">
        <v>551</v>
      </c>
      <c r="J6" s="196" t="n">
        <v>2</v>
      </c>
    </row>
    <row r="7" customFormat="false" ht="23.25" hidden="false" customHeight="true" outlineLevel="0" collapsed="false">
      <c r="A7" s="26"/>
      <c r="B7" s="228"/>
      <c r="C7" s="228"/>
      <c r="D7" s="228"/>
      <c r="E7" s="228"/>
      <c r="F7" s="228"/>
      <c r="G7" s="197"/>
      <c r="H7" s="7" t="s">
        <v>107</v>
      </c>
      <c r="I7" s="196" t="s">
        <v>297</v>
      </c>
      <c r="J7" s="196" t="n">
        <v>3</v>
      </c>
    </row>
    <row r="8" customFormat="false" ht="23.25" hidden="false" customHeight="true" outlineLevel="0" collapsed="false">
      <c r="A8" s="26"/>
      <c r="B8" s="228"/>
      <c r="C8" s="228"/>
      <c r="D8" s="228"/>
      <c r="E8" s="228"/>
      <c r="F8" s="228"/>
      <c r="G8" s="197"/>
      <c r="H8" s="7" t="s">
        <v>56</v>
      </c>
      <c r="I8" s="196" t="s">
        <v>57</v>
      </c>
      <c r="J8" s="196" t="n">
        <v>4</v>
      </c>
    </row>
    <row r="9" customFormat="false" ht="24.75" hidden="false" customHeight="true" outlineLevel="0" collapsed="false">
      <c r="A9" s="26" t="n">
        <f aca="false">MAX(A$2:A8)+1</f>
        <v>3</v>
      </c>
      <c r="B9" s="228" t="s">
        <v>1032</v>
      </c>
      <c r="C9" s="196" t="s">
        <v>1033</v>
      </c>
      <c r="D9" s="196" t="s">
        <v>915</v>
      </c>
      <c r="E9" s="196" t="s">
        <v>1029</v>
      </c>
      <c r="F9" s="196" t="s">
        <v>1034</v>
      </c>
      <c r="G9" s="197" t="s">
        <v>82</v>
      </c>
      <c r="H9" s="196" t="s">
        <v>107</v>
      </c>
      <c r="I9" s="196" t="s">
        <v>533</v>
      </c>
      <c r="J9" s="196" t="n">
        <v>1</v>
      </c>
    </row>
    <row r="10" customFormat="false" ht="26.25" hidden="false" customHeight="true" outlineLevel="0" collapsed="false">
      <c r="A10" s="26"/>
      <c r="B10" s="228"/>
      <c r="C10" s="228"/>
      <c r="D10" s="228"/>
      <c r="E10" s="228"/>
      <c r="F10" s="228"/>
      <c r="G10" s="197"/>
      <c r="H10" s="196" t="s">
        <v>43</v>
      </c>
      <c r="I10" s="196" t="s">
        <v>48</v>
      </c>
      <c r="J10" s="196" t="n">
        <v>2</v>
      </c>
    </row>
    <row r="11" customFormat="false" ht="24.75" hidden="false" customHeight="true" outlineLevel="0" collapsed="false">
      <c r="A11" s="26"/>
      <c r="B11" s="228"/>
      <c r="C11" s="228"/>
      <c r="D11" s="228"/>
      <c r="E11" s="228"/>
      <c r="F11" s="228"/>
      <c r="G11" s="197"/>
      <c r="H11" s="196" t="s">
        <v>107</v>
      </c>
      <c r="I11" s="196" t="s">
        <v>297</v>
      </c>
      <c r="J11" s="196" t="n">
        <v>3</v>
      </c>
    </row>
    <row r="12" customFormat="false" ht="26.25" hidden="false" customHeight="true" outlineLevel="0" collapsed="false">
      <c r="A12" s="26"/>
      <c r="B12" s="228"/>
      <c r="C12" s="228"/>
      <c r="D12" s="228"/>
      <c r="E12" s="228"/>
      <c r="F12" s="228"/>
      <c r="G12" s="197"/>
      <c r="H12" s="196" t="s">
        <v>107</v>
      </c>
      <c r="I12" s="196" t="s">
        <v>237</v>
      </c>
      <c r="J12" s="196" t="n">
        <v>7</v>
      </c>
    </row>
    <row r="13" customFormat="false" ht="27.75" hidden="false" customHeight="true" outlineLevel="0" collapsed="false">
      <c r="A13" s="26"/>
      <c r="B13" s="228"/>
      <c r="C13" s="228"/>
      <c r="D13" s="228"/>
      <c r="E13" s="228"/>
      <c r="F13" s="228"/>
      <c r="G13" s="197"/>
      <c r="H13" s="196" t="s">
        <v>113</v>
      </c>
      <c r="I13" s="196" t="s">
        <v>1035</v>
      </c>
      <c r="J13" s="196" t="n">
        <v>8</v>
      </c>
    </row>
    <row r="14" customFormat="false" ht="19.5" hidden="false" customHeight="true" outlineLevel="0" collapsed="false">
      <c r="A14" s="26" t="n">
        <f aca="false">MAX(A$2:A13)+1</f>
        <v>4</v>
      </c>
      <c r="B14" s="228" t="s">
        <v>1036</v>
      </c>
      <c r="C14" s="196" t="s">
        <v>1037</v>
      </c>
      <c r="D14" s="196" t="s">
        <v>915</v>
      </c>
      <c r="E14" s="196" t="s">
        <v>1029</v>
      </c>
      <c r="F14" s="196" t="s">
        <v>1038</v>
      </c>
      <c r="G14" s="228" t="s">
        <v>134</v>
      </c>
      <c r="H14" s="196" t="s">
        <v>1039</v>
      </c>
      <c r="I14" s="196" t="s">
        <v>544</v>
      </c>
      <c r="J14" s="196" t="n">
        <v>1</v>
      </c>
    </row>
    <row r="15" customFormat="false" ht="19.5" hidden="false" customHeight="true" outlineLevel="0" collapsed="false">
      <c r="A15" s="26"/>
      <c r="B15" s="228"/>
      <c r="C15" s="228"/>
      <c r="D15" s="228"/>
      <c r="E15" s="228"/>
      <c r="F15" s="228"/>
      <c r="G15" s="228"/>
      <c r="H15" s="196" t="s">
        <v>369</v>
      </c>
      <c r="I15" s="196" t="s">
        <v>700</v>
      </c>
      <c r="J15" s="196" t="n">
        <v>2</v>
      </c>
    </row>
    <row r="16" customFormat="false" ht="19.5" hidden="false" customHeight="true" outlineLevel="0" collapsed="false">
      <c r="A16" s="26"/>
      <c r="B16" s="228"/>
      <c r="C16" s="228"/>
      <c r="D16" s="228"/>
      <c r="E16" s="228"/>
      <c r="F16" s="228"/>
      <c r="G16" s="228"/>
      <c r="H16" s="196" t="s">
        <v>369</v>
      </c>
      <c r="I16" s="196" t="s">
        <v>688</v>
      </c>
      <c r="J16" s="196" t="n">
        <v>4</v>
      </c>
    </row>
    <row r="17" customFormat="false" ht="19.5" hidden="false" customHeight="true" outlineLevel="0" collapsed="false">
      <c r="A17" s="26"/>
      <c r="B17" s="228"/>
      <c r="C17" s="228"/>
      <c r="D17" s="228"/>
      <c r="E17" s="228"/>
      <c r="F17" s="228"/>
      <c r="G17" s="228"/>
      <c r="H17" s="196" t="s">
        <v>113</v>
      </c>
      <c r="I17" s="196" t="s">
        <v>1040</v>
      </c>
      <c r="J17" s="196" t="n">
        <v>5</v>
      </c>
    </row>
    <row r="18" customFormat="false" ht="23.25" hidden="false" customHeight="true" outlineLevel="0" collapsed="false">
      <c r="A18" s="26" t="n">
        <f aca="false">MAX(A$2:A17)+1</f>
        <v>5</v>
      </c>
      <c r="B18" s="228" t="s">
        <v>1041</v>
      </c>
      <c r="C18" s="196" t="s">
        <v>1042</v>
      </c>
      <c r="D18" s="196" t="s">
        <v>915</v>
      </c>
      <c r="E18" s="196" t="s">
        <v>1029</v>
      </c>
      <c r="F18" s="196" t="s">
        <v>1038</v>
      </c>
      <c r="G18" s="197" t="s">
        <v>134</v>
      </c>
      <c r="H18" s="196" t="s">
        <v>33</v>
      </c>
      <c r="I18" s="196" t="s">
        <v>816</v>
      </c>
      <c r="J18" s="196" t="n">
        <v>1</v>
      </c>
    </row>
    <row r="19" customFormat="false" ht="23.25" hidden="false" customHeight="true" outlineLevel="0" collapsed="false">
      <c r="A19" s="26"/>
      <c r="B19" s="228"/>
      <c r="C19" s="228"/>
      <c r="D19" s="228"/>
      <c r="E19" s="228"/>
      <c r="F19" s="228"/>
      <c r="G19" s="197"/>
      <c r="H19" s="196" t="s">
        <v>33</v>
      </c>
      <c r="I19" s="196" t="s">
        <v>1043</v>
      </c>
      <c r="J19" s="196" t="n">
        <v>2</v>
      </c>
    </row>
    <row r="20" customFormat="false" ht="23.25" hidden="false" customHeight="true" outlineLevel="0" collapsed="false">
      <c r="A20" s="26"/>
      <c r="B20" s="228"/>
      <c r="C20" s="228"/>
      <c r="D20" s="228"/>
      <c r="E20" s="228"/>
      <c r="F20" s="228"/>
      <c r="G20" s="197"/>
      <c r="H20" s="196" t="s">
        <v>33</v>
      </c>
      <c r="I20" s="196" t="s">
        <v>186</v>
      </c>
      <c r="J20" s="196" t="n">
        <v>3</v>
      </c>
    </row>
    <row r="21" customFormat="false" ht="23.25" hidden="false" customHeight="true" outlineLevel="0" collapsed="false">
      <c r="A21" s="26"/>
      <c r="B21" s="228"/>
      <c r="C21" s="228"/>
      <c r="D21" s="228"/>
      <c r="E21" s="228"/>
      <c r="F21" s="228"/>
      <c r="G21" s="197"/>
      <c r="H21" s="196" t="s">
        <v>33</v>
      </c>
      <c r="I21" s="196" t="s">
        <v>427</v>
      </c>
      <c r="J21" s="196" t="n">
        <v>5</v>
      </c>
    </row>
    <row r="22" customFormat="false" ht="23.25" hidden="false" customHeight="true" outlineLevel="0" collapsed="false">
      <c r="A22" s="26"/>
      <c r="B22" s="228"/>
      <c r="C22" s="228"/>
      <c r="D22" s="228"/>
      <c r="E22" s="228"/>
      <c r="F22" s="228"/>
      <c r="G22" s="197"/>
      <c r="H22" s="196" t="s">
        <v>33</v>
      </c>
      <c r="I22" s="196" t="s">
        <v>1044</v>
      </c>
      <c r="J22" s="196" t="n">
        <v>6</v>
      </c>
    </row>
    <row r="23" customFormat="false" ht="23.25" hidden="false" customHeight="true" outlineLevel="0" collapsed="false">
      <c r="A23" s="26" t="n">
        <f aca="false">MAX(A$2:A22)+1</f>
        <v>6</v>
      </c>
      <c r="B23" s="8" t="s">
        <v>1045</v>
      </c>
      <c r="C23" s="7" t="s">
        <v>1046</v>
      </c>
      <c r="D23" s="7" t="s">
        <v>915</v>
      </c>
      <c r="E23" s="7" t="s">
        <v>1029</v>
      </c>
      <c r="F23" s="7" t="s">
        <v>1038</v>
      </c>
      <c r="G23" s="10" t="s">
        <v>82</v>
      </c>
      <c r="H23" s="7" t="s">
        <v>113</v>
      </c>
      <c r="I23" s="7" t="s">
        <v>1047</v>
      </c>
      <c r="J23" s="8" t="n">
        <v>1</v>
      </c>
    </row>
    <row r="24" customFormat="false" ht="23.25" hidden="false" customHeight="true" outlineLevel="0" collapsed="false">
      <c r="A24" s="26"/>
      <c r="B24" s="8"/>
      <c r="C24" s="8"/>
      <c r="D24" s="8"/>
      <c r="E24" s="8"/>
      <c r="F24" s="8"/>
      <c r="G24" s="10"/>
      <c r="H24" s="7" t="s">
        <v>33</v>
      </c>
      <c r="I24" s="7" t="s">
        <v>459</v>
      </c>
      <c r="J24" s="8" t="n">
        <v>2</v>
      </c>
    </row>
    <row r="25" customFormat="false" ht="23.25" hidden="false" customHeight="true" outlineLevel="0" collapsed="false">
      <c r="A25" s="26"/>
      <c r="B25" s="8"/>
      <c r="C25" s="8"/>
      <c r="D25" s="8"/>
      <c r="E25" s="8"/>
      <c r="F25" s="8"/>
      <c r="G25" s="10"/>
      <c r="H25" s="7" t="s">
        <v>33</v>
      </c>
      <c r="I25" s="7" t="s">
        <v>84</v>
      </c>
      <c r="J25" s="8" t="n">
        <v>3</v>
      </c>
    </row>
    <row r="26" customFormat="false" ht="23.25" hidden="false" customHeight="true" outlineLevel="0" collapsed="false">
      <c r="A26" s="26"/>
      <c r="B26" s="8"/>
      <c r="C26" s="8"/>
      <c r="D26" s="8"/>
      <c r="E26" s="8"/>
      <c r="F26" s="8"/>
      <c r="G26" s="10"/>
      <c r="H26" s="7" t="s">
        <v>113</v>
      </c>
      <c r="I26" s="7" t="s">
        <v>1048</v>
      </c>
      <c r="J26" s="8" t="n">
        <v>4</v>
      </c>
    </row>
    <row r="27" customFormat="false" ht="23.25" hidden="false" customHeight="true" outlineLevel="0" collapsed="false">
      <c r="A27" s="26"/>
      <c r="B27" s="8"/>
      <c r="C27" s="8"/>
      <c r="D27" s="8"/>
      <c r="E27" s="8"/>
      <c r="F27" s="8"/>
      <c r="G27" s="10"/>
      <c r="H27" s="7" t="s">
        <v>33</v>
      </c>
      <c r="I27" s="7" t="s">
        <v>1049</v>
      </c>
      <c r="J27" s="8" t="n">
        <v>5</v>
      </c>
    </row>
    <row r="28" customFormat="false" ht="27" hidden="false" customHeight="true" outlineLevel="0" collapsed="false">
      <c r="A28" s="26" t="n">
        <f aca="false">MAX(A$2:A27)+1</f>
        <v>7</v>
      </c>
      <c r="B28" s="228" t="s">
        <v>1050</v>
      </c>
      <c r="C28" s="196" t="s">
        <v>1051</v>
      </c>
      <c r="D28" s="196" t="s">
        <v>915</v>
      </c>
      <c r="E28" s="196" t="s">
        <v>1029</v>
      </c>
      <c r="F28" s="196" t="s">
        <v>1038</v>
      </c>
      <c r="G28" s="228" t="s">
        <v>1052</v>
      </c>
      <c r="H28" s="196" t="s">
        <v>50</v>
      </c>
      <c r="I28" s="196" t="s">
        <v>231</v>
      </c>
      <c r="J28" s="196" t="n">
        <v>1</v>
      </c>
    </row>
    <row r="29" customFormat="false" ht="27" hidden="false" customHeight="true" outlineLevel="0" collapsed="false">
      <c r="A29" s="26"/>
      <c r="B29" s="228"/>
      <c r="C29" s="228"/>
      <c r="D29" s="228"/>
      <c r="E29" s="228"/>
      <c r="F29" s="228"/>
      <c r="G29" s="228"/>
      <c r="H29" s="196" t="s">
        <v>50</v>
      </c>
      <c r="I29" s="196" t="s">
        <v>332</v>
      </c>
      <c r="J29" s="196" t="n">
        <v>2</v>
      </c>
    </row>
    <row r="30" customFormat="false" ht="27" hidden="false" customHeight="true" outlineLevel="0" collapsed="false">
      <c r="A30" s="26"/>
      <c r="B30" s="228"/>
      <c r="C30" s="228"/>
      <c r="D30" s="228"/>
      <c r="E30" s="228"/>
      <c r="F30" s="228"/>
      <c r="G30" s="228"/>
      <c r="H30" s="196" t="s">
        <v>50</v>
      </c>
      <c r="I30" s="196" t="s">
        <v>352</v>
      </c>
      <c r="J30" s="196" t="n">
        <v>3</v>
      </c>
    </row>
    <row r="31" customFormat="false" ht="27" hidden="false" customHeight="true" outlineLevel="0" collapsed="false">
      <c r="A31" s="26"/>
      <c r="B31" s="228"/>
      <c r="C31" s="228"/>
      <c r="D31" s="228"/>
      <c r="E31" s="228"/>
      <c r="F31" s="228"/>
      <c r="G31" s="228"/>
      <c r="H31" s="196" t="s">
        <v>50</v>
      </c>
      <c r="I31" s="196" t="s">
        <v>1053</v>
      </c>
      <c r="J31" s="196" t="n">
        <v>4</v>
      </c>
    </row>
    <row r="32" customFormat="false" ht="27" hidden="false" customHeight="true" outlineLevel="0" collapsed="false">
      <c r="A32" s="26"/>
      <c r="B32" s="228"/>
      <c r="C32" s="228"/>
      <c r="D32" s="228"/>
      <c r="E32" s="228"/>
      <c r="F32" s="228"/>
      <c r="G32" s="228"/>
      <c r="H32" s="196" t="s">
        <v>50</v>
      </c>
      <c r="I32" s="196" t="s">
        <v>648</v>
      </c>
      <c r="J32" s="196" t="n">
        <v>5</v>
      </c>
    </row>
    <row r="33" customFormat="false" ht="27" hidden="false" customHeight="true" outlineLevel="0" collapsed="false">
      <c r="A33" s="26"/>
      <c r="B33" s="228"/>
      <c r="C33" s="228"/>
      <c r="D33" s="228"/>
      <c r="E33" s="228"/>
      <c r="F33" s="228"/>
      <c r="G33" s="228"/>
      <c r="H33" s="196" t="s">
        <v>50</v>
      </c>
      <c r="I33" s="196" t="s">
        <v>338</v>
      </c>
      <c r="J33" s="196" t="n">
        <v>6</v>
      </c>
    </row>
    <row r="34" customFormat="false" ht="27" hidden="false" customHeight="true" outlineLevel="0" collapsed="false">
      <c r="A34" s="26"/>
      <c r="B34" s="228"/>
      <c r="C34" s="228"/>
      <c r="D34" s="228"/>
      <c r="E34" s="228"/>
      <c r="F34" s="228"/>
      <c r="G34" s="228"/>
      <c r="H34" s="196" t="s">
        <v>50</v>
      </c>
      <c r="I34" s="196" t="s">
        <v>361</v>
      </c>
      <c r="J34" s="196" t="n">
        <v>7</v>
      </c>
    </row>
    <row r="35" customFormat="false" ht="23.25" hidden="false" customHeight="true" outlineLevel="0" collapsed="false">
      <c r="A35" s="26" t="n">
        <f aca="false">MAX(A$2:A34)+1</f>
        <v>8</v>
      </c>
      <c r="B35" s="228" t="s">
        <v>1054</v>
      </c>
      <c r="C35" s="196" t="s">
        <v>1055</v>
      </c>
      <c r="D35" s="196" t="s">
        <v>915</v>
      </c>
      <c r="E35" s="196" t="s">
        <v>1029</v>
      </c>
      <c r="F35" s="196" t="s">
        <v>1038</v>
      </c>
      <c r="G35" s="228" t="s">
        <v>134</v>
      </c>
      <c r="H35" s="196" t="s">
        <v>107</v>
      </c>
      <c r="I35" s="196" t="s">
        <v>130</v>
      </c>
      <c r="J35" s="196" t="n">
        <v>1</v>
      </c>
    </row>
    <row r="36" customFormat="false" ht="23.25" hidden="false" customHeight="true" outlineLevel="0" collapsed="false">
      <c r="A36" s="26"/>
      <c r="B36" s="228"/>
      <c r="C36" s="228"/>
      <c r="D36" s="228"/>
      <c r="E36" s="228"/>
      <c r="F36" s="228"/>
      <c r="G36" s="228"/>
      <c r="H36" s="196" t="s">
        <v>107</v>
      </c>
      <c r="I36" s="196" t="s">
        <v>1056</v>
      </c>
      <c r="J36" s="196" t="n">
        <v>2</v>
      </c>
    </row>
    <row r="37" customFormat="false" ht="23.25" hidden="false" customHeight="true" outlineLevel="0" collapsed="false">
      <c r="A37" s="26"/>
      <c r="B37" s="228"/>
      <c r="C37" s="228"/>
      <c r="D37" s="228"/>
      <c r="E37" s="228"/>
      <c r="F37" s="228"/>
      <c r="G37" s="228"/>
      <c r="H37" s="196" t="s">
        <v>107</v>
      </c>
      <c r="I37" s="196" t="s">
        <v>1057</v>
      </c>
      <c r="J37" s="196" t="n">
        <v>3</v>
      </c>
    </row>
    <row r="38" customFormat="false" ht="17.25" hidden="false" customHeight="true" outlineLevel="0" collapsed="false">
      <c r="A38" s="26" t="n">
        <f aca="false">MAX(A$2:A37)+1</f>
        <v>9</v>
      </c>
      <c r="B38" s="228" t="s">
        <v>1058</v>
      </c>
      <c r="C38" s="196" t="s">
        <v>1059</v>
      </c>
      <c r="D38" s="196" t="s">
        <v>915</v>
      </c>
      <c r="E38" s="196" t="s">
        <v>1029</v>
      </c>
      <c r="F38" s="196" t="s">
        <v>1038</v>
      </c>
      <c r="G38" s="197" t="s">
        <v>82</v>
      </c>
      <c r="H38" s="196" t="s">
        <v>107</v>
      </c>
      <c r="I38" s="196" t="s">
        <v>136</v>
      </c>
      <c r="J38" s="196" t="n">
        <v>1</v>
      </c>
    </row>
    <row r="39" customFormat="false" ht="17.25" hidden="false" customHeight="true" outlineLevel="0" collapsed="false">
      <c r="A39" s="26"/>
      <c r="B39" s="228"/>
      <c r="C39" s="228"/>
      <c r="D39" s="228"/>
      <c r="E39" s="228"/>
      <c r="F39" s="228"/>
      <c r="G39" s="197"/>
      <c r="H39" s="196" t="s">
        <v>54</v>
      </c>
      <c r="I39" s="196" t="s">
        <v>122</v>
      </c>
      <c r="J39" s="196" t="n">
        <v>2</v>
      </c>
    </row>
    <row r="40" customFormat="false" ht="17.25" hidden="false" customHeight="true" outlineLevel="0" collapsed="false">
      <c r="A40" s="26"/>
      <c r="B40" s="228"/>
      <c r="C40" s="228"/>
      <c r="D40" s="228"/>
      <c r="E40" s="228"/>
      <c r="F40" s="228"/>
      <c r="G40" s="197"/>
      <c r="H40" s="196" t="s">
        <v>1060</v>
      </c>
      <c r="I40" s="196" t="s">
        <v>59</v>
      </c>
      <c r="J40" s="196" t="n">
        <v>3</v>
      </c>
    </row>
    <row r="41" customFormat="false" ht="17.25" hidden="false" customHeight="true" outlineLevel="0" collapsed="false">
      <c r="A41" s="26"/>
      <c r="B41" s="228"/>
      <c r="C41" s="228"/>
      <c r="D41" s="228"/>
      <c r="E41" s="228"/>
      <c r="F41" s="228"/>
      <c r="G41" s="197"/>
      <c r="H41" s="196" t="s">
        <v>107</v>
      </c>
      <c r="I41" s="196" t="s">
        <v>237</v>
      </c>
      <c r="J41" s="196" t="n">
        <v>5</v>
      </c>
    </row>
    <row r="42" customFormat="false" ht="17.25" hidden="false" customHeight="true" outlineLevel="0" collapsed="false">
      <c r="A42" s="26"/>
      <c r="B42" s="228"/>
      <c r="C42" s="228"/>
      <c r="D42" s="228"/>
      <c r="E42" s="228"/>
      <c r="F42" s="228"/>
      <c r="G42" s="197"/>
      <c r="H42" s="196" t="s">
        <v>43</v>
      </c>
      <c r="I42" s="196" t="s">
        <v>1061</v>
      </c>
      <c r="J42" s="196" t="n">
        <v>6</v>
      </c>
    </row>
    <row r="43" customFormat="false" ht="17.25" hidden="false" customHeight="true" outlineLevel="0" collapsed="false">
      <c r="A43" s="26" t="n">
        <f aca="false">MAX(A$2:A42)+1</f>
        <v>10</v>
      </c>
      <c r="B43" s="228" t="s">
        <v>1062</v>
      </c>
      <c r="C43" s="196" t="s">
        <v>1063</v>
      </c>
      <c r="D43" s="196" t="s">
        <v>915</v>
      </c>
      <c r="E43" s="196" t="s">
        <v>1029</v>
      </c>
      <c r="F43" s="196" t="s">
        <v>1038</v>
      </c>
      <c r="G43" s="197" t="s">
        <v>134</v>
      </c>
      <c r="H43" s="196" t="s">
        <v>107</v>
      </c>
      <c r="I43" s="196" t="s">
        <v>108</v>
      </c>
      <c r="J43" s="196" t="n">
        <v>1</v>
      </c>
    </row>
    <row r="44" customFormat="false" ht="17.25" hidden="false" customHeight="true" outlineLevel="0" collapsed="false">
      <c r="A44" s="26"/>
      <c r="B44" s="228"/>
      <c r="C44" s="228"/>
      <c r="D44" s="228"/>
      <c r="E44" s="228"/>
      <c r="F44" s="228"/>
      <c r="G44" s="197"/>
      <c r="H44" s="196" t="s">
        <v>1064</v>
      </c>
      <c r="I44" s="196" t="s">
        <v>44</v>
      </c>
      <c r="J44" s="196" t="n">
        <v>2</v>
      </c>
    </row>
    <row r="45" customFormat="false" ht="17.25" hidden="false" customHeight="true" outlineLevel="0" collapsed="false">
      <c r="A45" s="26"/>
      <c r="B45" s="228"/>
      <c r="C45" s="228"/>
      <c r="D45" s="228"/>
      <c r="E45" s="228"/>
      <c r="F45" s="228"/>
      <c r="G45" s="197"/>
      <c r="H45" s="196" t="s">
        <v>1065</v>
      </c>
      <c r="I45" s="196" t="s">
        <v>509</v>
      </c>
      <c r="J45" s="196" t="n">
        <v>3</v>
      </c>
    </row>
    <row r="46" customFormat="false" ht="17.25" hidden="false" customHeight="true" outlineLevel="0" collapsed="false">
      <c r="A46" s="26"/>
      <c r="B46" s="228"/>
      <c r="C46" s="228"/>
      <c r="D46" s="228"/>
      <c r="E46" s="228"/>
      <c r="F46" s="228"/>
      <c r="G46" s="197"/>
      <c r="H46" s="196" t="s">
        <v>1065</v>
      </c>
      <c r="I46" s="196" t="s">
        <v>110</v>
      </c>
      <c r="J46" s="196" t="n">
        <v>4</v>
      </c>
    </row>
    <row r="47" customFormat="false" ht="17.25" hidden="false" customHeight="true" outlineLevel="0" collapsed="false">
      <c r="A47" s="26"/>
      <c r="B47" s="228"/>
      <c r="C47" s="228"/>
      <c r="D47" s="228"/>
      <c r="E47" s="228"/>
      <c r="F47" s="228"/>
      <c r="G47" s="197"/>
      <c r="H47" s="196" t="s">
        <v>1065</v>
      </c>
      <c r="I47" s="196" t="s">
        <v>237</v>
      </c>
      <c r="J47" s="196" t="n">
        <v>5</v>
      </c>
    </row>
    <row r="48" customFormat="false" ht="21" hidden="false" customHeight="true" outlineLevel="0" collapsed="false">
      <c r="A48" s="26"/>
      <c r="B48" s="228"/>
      <c r="C48" s="228"/>
      <c r="D48" s="228"/>
      <c r="E48" s="228"/>
      <c r="F48" s="228"/>
      <c r="G48" s="197"/>
      <c r="H48" s="196" t="s">
        <v>1065</v>
      </c>
      <c r="I48" s="196" t="s">
        <v>111</v>
      </c>
      <c r="J48" s="196" t="n">
        <v>8</v>
      </c>
    </row>
    <row r="49" customFormat="false" ht="21" hidden="false" customHeight="true" outlineLevel="0" collapsed="false">
      <c r="A49" s="26"/>
      <c r="B49" s="228"/>
      <c r="C49" s="228"/>
      <c r="D49" s="228"/>
      <c r="E49" s="228"/>
      <c r="F49" s="228"/>
      <c r="G49" s="197"/>
      <c r="H49" s="196" t="s">
        <v>452</v>
      </c>
      <c r="I49" s="196" t="s">
        <v>431</v>
      </c>
      <c r="J49" s="196" t="n">
        <v>9</v>
      </c>
    </row>
    <row r="50" customFormat="false" ht="21" hidden="false" customHeight="true" outlineLevel="0" collapsed="false">
      <c r="A50" s="26" t="n">
        <f aca="false">MAX(A$2:A49)+1</f>
        <v>11</v>
      </c>
      <c r="B50" s="228" t="s">
        <v>1066</v>
      </c>
      <c r="C50" s="196" t="s">
        <v>1067</v>
      </c>
      <c r="D50" s="196" t="s">
        <v>915</v>
      </c>
      <c r="E50" s="196" t="s">
        <v>1029</v>
      </c>
      <c r="F50" s="196" t="s">
        <v>1068</v>
      </c>
      <c r="G50" s="197" t="s">
        <v>134</v>
      </c>
      <c r="H50" s="196" t="s">
        <v>107</v>
      </c>
      <c r="I50" s="196" t="s">
        <v>297</v>
      </c>
      <c r="J50" s="196" t="n">
        <v>1</v>
      </c>
    </row>
    <row r="51" customFormat="false" ht="21" hidden="false" customHeight="true" outlineLevel="0" collapsed="false">
      <c r="A51" s="26"/>
      <c r="B51" s="228"/>
      <c r="C51" s="228"/>
      <c r="D51" s="228"/>
      <c r="E51" s="228"/>
      <c r="F51" s="228"/>
      <c r="G51" s="197"/>
      <c r="H51" s="196" t="s">
        <v>107</v>
      </c>
      <c r="I51" s="196" t="s">
        <v>1031</v>
      </c>
      <c r="J51" s="196" t="n">
        <v>2</v>
      </c>
    </row>
    <row r="52" customFormat="false" ht="21" hidden="false" customHeight="true" outlineLevel="0" collapsed="false">
      <c r="A52" s="26"/>
      <c r="B52" s="228"/>
      <c r="C52" s="228"/>
      <c r="D52" s="228"/>
      <c r="E52" s="228"/>
      <c r="F52" s="228"/>
      <c r="G52" s="197"/>
      <c r="H52" s="196" t="s">
        <v>107</v>
      </c>
      <c r="I52" s="196" t="s">
        <v>533</v>
      </c>
      <c r="J52" s="196" t="n">
        <v>3</v>
      </c>
    </row>
    <row r="53" customFormat="false" ht="21" hidden="false" customHeight="true" outlineLevel="0" collapsed="false">
      <c r="A53" s="26"/>
      <c r="B53" s="228"/>
      <c r="C53" s="228"/>
      <c r="D53" s="228"/>
      <c r="E53" s="228"/>
      <c r="F53" s="228"/>
      <c r="G53" s="197"/>
      <c r="H53" s="196" t="s">
        <v>1069</v>
      </c>
      <c r="I53" s="196" t="s">
        <v>1070</v>
      </c>
      <c r="J53" s="196" t="n">
        <v>5</v>
      </c>
    </row>
    <row r="54" customFormat="false" ht="21" hidden="false" customHeight="true" outlineLevel="0" collapsed="false">
      <c r="A54" s="26"/>
      <c r="B54" s="228"/>
      <c r="C54" s="228"/>
      <c r="D54" s="228"/>
      <c r="E54" s="228"/>
      <c r="F54" s="228"/>
      <c r="G54" s="197"/>
      <c r="H54" s="196" t="s">
        <v>107</v>
      </c>
      <c r="I54" s="196" t="s">
        <v>509</v>
      </c>
      <c r="J54" s="196" t="n">
        <v>6</v>
      </c>
    </row>
    <row r="55" customFormat="false" ht="21" hidden="false" customHeight="true" outlineLevel="0" collapsed="false">
      <c r="A55" s="26"/>
      <c r="B55" s="228"/>
      <c r="C55" s="228"/>
      <c r="D55" s="228"/>
      <c r="E55" s="228"/>
      <c r="F55" s="228"/>
      <c r="G55" s="197"/>
      <c r="H55" s="196" t="s">
        <v>107</v>
      </c>
      <c r="I55" s="196" t="s">
        <v>1071</v>
      </c>
      <c r="J55" s="196" t="n">
        <v>7</v>
      </c>
    </row>
    <row r="56" customFormat="false" ht="21" hidden="false" customHeight="true" outlineLevel="0" collapsed="false">
      <c r="A56" s="26" t="n">
        <f aca="false">MAX(A$2:A55)+1</f>
        <v>12</v>
      </c>
      <c r="B56" s="197" t="s">
        <v>1072</v>
      </c>
      <c r="C56" s="229" t="s">
        <v>1073</v>
      </c>
      <c r="D56" s="229" t="s">
        <v>915</v>
      </c>
      <c r="E56" s="229" t="s">
        <v>1029</v>
      </c>
      <c r="F56" s="229" t="s">
        <v>1038</v>
      </c>
      <c r="G56" s="197" t="s">
        <v>134</v>
      </c>
      <c r="H56" s="196" t="s">
        <v>113</v>
      </c>
      <c r="I56" s="196" t="s">
        <v>1048</v>
      </c>
      <c r="J56" s="196" t="n">
        <v>1</v>
      </c>
    </row>
    <row r="57" customFormat="false" ht="21" hidden="false" customHeight="true" outlineLevel="0" collapsed="false">
      <c r="A57" s="26"/>
      <c r="B57" s="197"/>
      <c r="C57" s="197"/>
      <c r="D57" s="197"/>
      <c r="E57" s="197"/>
      <c r="F57" s="197"/>
      <c r="G57" s="197"/>
      <c r="H57" s="196" t="s">
        <v>113</v>
      </c>
      <c r="I57" s="196" t="s">
        <v>1074</v>
      </c>
      <c r="J57" s="196" t="n">
        <v>2</v>
      </c>
    </row>
    <row r="58" customFormat="false" ht="21" hidden="false" customHeight="true" outlineLevel="0" collapsed="false">
      <c r="A58" s="26"/>
      <c r="B58" s="197"/>
      <c r="C58" s="197"/>
      <c r="D58" s="197"/>
      <c r="E58" s="197"/>
      <c r="F58" s="197"/>
      <c r="G58" s="197"/>
      <c r="H58" s="196" t="s">
        <v>113</v>
      </c>
      <c r="I58" s="196" t="s">
        <v>395</v>
      </c>
      <c r="J58" s="196" t="n">
        <v>3</v>
      </c>
    </row>
    <row r="59" customFormat="false" ht="21" hidden="false" customHeight="true" outlineLevel="0" collapsed="false">
      <c r="A59" s="26"/>
      <c r="B59" s="197"/>
      <c r="C59" s="197"/>
      <c r="D59" s="197"/>
      <c r="E59" s="197"/>
      <c r="F59" s="197"/>
      <c r="G59" s="197"/>
      <c r="H59" s="196" t="s">
        <v>113</v>
      </c>
      <c r="I59" s="196" t="s">
        <v>1075</v>
      </c>
      <c r="J59" s="196" t="n">
        <v>4</v>
      </c>
    </row>
    <row r="60" customFormat="false" ht="21" hidden="false" customHeight="true" outlineLevel="0" collapsed="false">
      <c r="A60" s="26"/>
      <c r="B60" s="197"/>
      <c r="C60" s="197"/>
      <c r="D60" s="197"/>
      <c r="E60" s="197"/>
      <c r="F60" s="197"/>
      <c r="G60" s="197"/>
      <c r="H60" s="196" t="s">
        <v>113</v>
      </c>
      <c r="I60" s="196" t="s">
        <v>399</v>
      </c>
      <c r="J60" s="196" t="n">
        <v>5</v>
      </c>
    </row>
    <row r="61" customFormat="false" ht="19.5" hidden="false" customHeight="true" outlineLevel="0" collapsed="false">
      <c r="A61" s="26"/>
      <c r="B61" s="197"/>
      <c r="C61" s="197"/>
      <c r="D61" s="197"/>
      <c r="E61" s="197"/>
      <c r="F61" s="197"/>
      <c r="G61" s="197"/>
      <c r="H61" s="196" t="s">
        <v>113</v>
      </c>
      <c r="I61" s="196" t="s">
        <v>1076</v>
      </c>
      <c r="J61" s="196" t="n">
        <v>6</v>
      </c>
    </row>
    <row r="62" customFormat="false" ht="23.25" hidden="false" customHeight="true" outlineLevel="0" collapsed="false">
      <c r="A62" s="26" t="n">
        <f aca="false">MAX(A$2:A61)+1</f>
        <v>13</v>
      </c>
      <c r="B62" s="228" t="s">
        <v>1077</v>
      </c>
      <c r="C62" s="196" t="s">
        <v>1078</v>
      </c>
      <c r="D62" s="196" t="s">
        <v>915</v>
      </c>
      <c r="E62" s="196" t="s">
        <v>1029</v>
      </c>
      <c r="F62" s="196" t="s">
        <v>1079</v>
      </c>
      <c r="G62" s="197" t="s">
        <v>210</v>
      </c>
      <c r="H62" s="196" t="s">
        <v>50</v>
      </c>
      <c r="I62" s="196" t="s">
        <v>622</v>
      </c>
      <c r="J62" s="196" t="n">
        <v>1</v>
      </c>
    </row>
    <row r="63" customFormat="false" ht="23.25" hidden="false" customHeight="true" outlineLevel="0" collapsed="false">
      <c r="A63" s="26"/>
      <c r="B63" s="228"/>
      <c r="C63" s="228"/>
      <c r="D63" s="228"/>
      <c r="E63" s="228"/>
      <c r="F63" s="228"/>
      <c r="G63" s="197"/>
      <c r="H63" s="196" t="s">
        <v>50</v>
      </c>
      <c r="I63" s="196" t="s">
        <v>267</v>
      </c>
      <c r="J63" s="196" t="n">
        <v>2</v>
      </c>
    </row>
    <row r="64" customFormat="false" ht="23.25" hidden="false" customHeight="true" outlineLevel="0" collapsed="false">
      <c r="A64" s="26"/>
      <c r="B64" s="228"/>
      <c r="C64" s="228"/>
      <c r="D64" s="228"/>
      <c r="E64" s="228"/>
      <c r="F64" s="228"/>
      <c r="G64" s="197"/>
      <c r="H64" s="196" t="s">
        <v>50</v>
      </c>
      <c r="I64" s="196" t="s">
        <v>1080</v>
      </c>
      <c r="J64" s="196" t="n">
        <v>3</v>
      </c>
    </row>
    <row r="65" customFormat="false" ht="23.25" hidden="false" customHeight="true" outlineLevel="0" collapsed="false">
      <c r="A65" s="26"/>
      <c r="B65" s="228"/>
      <c r="C65" s="228"/>
      <c r="D65" s="228"/>
      <c r="E65" s="228"/>
      <c r="F65" s="228"/>
      <c r="G65" s="197"/>
      <c r="H65" s="196" t="s">
        <v>50</v>
      </c>
      <c r="I65" s="196" t="s">
        <v>1081</v>
      </c>
      <c r="J65" s="196" t="n">
        <v>4</v>
      </c>
    </row>
    <row r="66" customFormat="false" ht="23.25" hidden="false" customHeight="true" outlineLevel="0" collapsed="false">
      <c r="A66" s="26"/>
      <c r="B66" s="228"/>
      <c r="C66" s="228"/>
      <c r="D66" s="228"/>
      <c r="E66" s="228"/>
      <c r="F66" s="228"/>
      <c r="G66" s="197"/>
      <c r="H66" s="196" t="s">
        <v>50</v>
      </c>
      <c r="I66" s="196" t="s">
        <v>46</v>
      </c>
      <c r="J66" s="196" t="n">
        <v>5</v>
      </c>
    </row>
    <row r="67" customFormat="false" ht="23.25" hidden="false" customHeight="true" outlineLevel="0" collapsed="false">
      <c r="A67" s="26"/>
      <c r="B67" s="228"/>
      <c r="C67" s="228"/>
      <c r="D67" s="228"/>
      <c r="E67" s="228"/>
      <c r="F67" s="228"/>
      <c r="G67" s="197"/>
      <c r="H67" s="196" t="s">
        <v>50</v>
      </c>
      <c r="I67" s="196" t="s">
        <v>1082</v>
      </c>
      <c r="J67" s="196" t="n">
        <v>6</v>
      </c>
    </row>
    <row r="68" customFormat="false" ht="23.25" hidden="false" customHeight="true" outlineLevel="0" collapsed="false">
      <c r="A68" s="26"/>
      <c r="B68" s="228"/>
      <c r="C68" s="228"/>
      <c r="D68" s="228"/>
      <c r="E68" s="228"/>
      <c r="F68" s="228"/>
      <c r="G68" s="197"/>
      <c r="H68" s="196" t="s">
        <v>50</v>
      </c>
      <c r="I68" s="196" t="s">
        <v>1083</v>
      </c>
      <c r="J68" s="196" t="n">
        <v>7</v>
      </c>
    </row>
    <row r="69" customFormat="false" ht="23.25" hidden="false" customHeight="true" outlineLevel="0" collapsed="false">
      <c r="A69" s="26"/>
      <c r="B69" s="228"/>
      <c r="C69" s="228"/>
      <c r="D69" s="228"/>
      <c r="E69" s="228"/>
      <c r="F69" s="228"/>
      <c r="G69" s="197"/>
      <c r="H69" s="196" t="s">
        <v>50</v>
      </c>
      <c r="I69" s="196" t="s">
        <v>1084</v>
      </c>
      <c r="J69" s="196" t="n">
        <v>8</v>
      </c>
    </row>
    <row r="70" customFormat="false" ht="23.25" hidden="false" customHeight="true" outlineLevel="0" collapsed="false">
      <c r="A70" s="26" t="n">
        <f aca="false">MAX(A$2:A69)+1</f>
        <v>14</v>
      </c>
      <c r="B70" s="228" t="s">
        <v>1085</v>
      </c>
      <c r="C70" s="196" t="s">
        <v>1086</v>
      </c>
      <c r="D70" s="196" t="s">
        <v>915</v>
      </c>
      <c r="E70" s="196" t="s">
        <v>1029</v>
      </c>
      <c r="F70" s="196" t="s">
        <v>1087</v>
      </c>
      <c r="G70" s="197" t="s">
        <v>82</v>
      </c>
      <c r="H70" s="196" t="s">
        <v>141</v>
      </c>
      <c r="I70" s="196" t="s">
        <v>387</v>
      </c>
      <c r="J70" s="196" t="n">
        <v>1</v>
      </c>
    </row>
    <row r="71" customFormat="false" ht="23.25" hidden="false" customHeight="true" outlineLevel="0" collapsed="false">
      <c r="A71" s="26"/>
      <c r="B71" s="228"/>
      <c r="C71" s="228"/>
      <c r="D71" s="228"/>
      <c r="E71" s="228"/>
      <c r="F71" s="228"/>
      <c r="G71" s="197"/>
      <c r="H71" s="196" t="s">
        <v>141</v>
      </c>
      <c r="I71" s="196" t="s">
        <v>144</v>
      </c>
      <c r="J71" s="196" t="n">
        <v>2</v>
      </c>
    </row>
    <row r="72" customFormat="false" ht="23.25" hidden="false" customHeight="true" outlineLevel="0" collapsed="false">
      <c r="A72" s="26"/>
      <c r="B72" s="228"/>
      <c r="C72" s="228"/>
      <c r="D72" s="228"/>
      <c r="E72" s="228"/>
      <c r="F72" s="228"/>
      <c r="G72" s="197"/>
      <c r="H72" s="196" t="s">
        <v>54</v>
      </c>
      <c r="I72" s="196" t="s">
        <v>1088</v>
      </c>
      <c r="J72" s="196" t="n">
        <v>3</v>
      </c>
    </row>
    <row r="73" customFormat="false" ht="23.25" hidden="false" customHeight="true" outlineLevel="0" collapsed="false">
      <c r="A73" s="26"/>
      <c r="B73" s="228"/>
      <c r="C73" s="228"/>
      <c r="D73" s="228"/>
      <c r="E73" s="228"/>
      <c r="F73" s="228"/>
      <c r="G73" s="197"/>
      <c r="H73" s="196" t="s">
        <v>54</v>
      </c>
      <c r="I73" s="196" t="s">
        <v>1089</v>
      </c>
      <c r="J73" s="196" t="n">
        <v>4</v>
      </c>
    </row>
    <row r="74" customFormat="false" ht="23.25" hidden="false" customHeight="true" outlineLevel="0" collapsed="false">
      <c r="A74" s="26"/>
      <c r="B74" s="228"/>
      <c r="C74" s="228"/>
      <c r="D74" s="228"/>
      <c r="E74" s="228"/>
      <c r="F74" s="228"/>
      <c r="G74" s="197"/>
      <c r="H74" s="196" t="s">
        <v>54</v>
      </c>
      <c r="I74" s="196" t="s">
        <v>1090</v>
      </c>
      <c r="J74" s="196" t="n">
        <v>5</v>
      </c>
    </row>
    <row r="75" customFormat="false" ht="23.25" hidden="false" customHeight="true" outlineLevel="0" collapsed="false">
      <c r="A75" s="26"/>
      <c r="B75" s="228"/>
      <c r="C75" s="228"/>
      <c r="D75" s="228"/>
      <c r="E75" s="228"/>
      <c r="F75" s="228"/>
      <c r="G75" s="197"/>
      <c r="H75" s="196" t="s">
        <v>54</v>
      </c>
      <c r="I75" s="196" t="s">
        <v>1091</v>
      </c>
      <c r="J75" s="196" t="n">
        <v>6</v>
      </c>
    </row>
    <row r="76" customFormat="false" ht="23.25" hidden="false" customHeight="true" outlineLevel="0" collapsed="false">
      <c r="A76" s="26" t="n">
        <f aca="false">MAX(A$2:A75)+1</f>
        <v>15</v>
      </c>
      <c r="B76" s="228" t="s">
        <v>1092</v>
      </c>
      <c r="C76" s="196" t="s">
        <v>1093</v>
      </c>
      <c r="D76" s="196" t="s">
        <v>1094</v>
      </c>
      <c r="E76" s="196" t="s">
        <v>1029</v>
      </c>
      <c r="F76" s="196" t="s">
        <v>1095</v>
      </c>
      <c r="G76" s="197" t="s">
        <v>170</v>
      </c>
      <c r="H76" s="196" t="s">
        <v>33</v>
      </c>
      <c r="I76" s="196" t="s">
        <v>431</v>
      </c>
      <c r="J76" s="196" t="n">
        <v>1</v>
      </c>
    </row>
    <row r="77" customFormat="false" ht="23.25" hidden="false" customHeight="true" outlineLevel="0" collapsed="false">
      <c r="A77" s="26"/>
      <c r="B77" s="228"/>
      <c r="C77" s="228"/>
      <c r="D77" s="228"/>
      <c r="E77" s="228"/>
      <c r="F77" s="228"/>
      <c r="G77" s="197"/>
      <c r="H77" s="196" t="s">
        <v>33</v>
      </c>
      <c r="I77" s="196" t="s">
        <v>78</v>
      </c>
      <c r="J77" s="196" t="n">
        <v>3</v>
      </c>
    </row>
    <row r="78" customFormat="false" ht="23.25" hidden="false" customHeight="true" outlineLevel="0" collapsed="false">
      <c r="A78" s="26"/>
      <c r="B78" s="228"/>
      <c r="C78" s="228"/>
      <c r="D78" s="228"/>
      <c r="E78" s="228"/>
      <c r="F78" s="228"/>
      <c r="G78" s="197"/>
      <c r="H78" s="196" t="s">
        <v>50</v>
      </c>
      <c r="I78" s="196" t="s">
        <v>1096</v>
      </c>
      <c r="J78" s="196" t="n">
        <v>4</v>
      </c>
    </row>
    <row r="79" customFormat="false" ht="23.25" hidden="false" customHeight="true" outlineLevel="0" collapsed="false">
      <c r="A79" s="26"/>
      <c r="B79" s="228"/>
      <c r="C79" s="228"/>
      <c r="D79" s="228"/>
      <c r="E79" s="228"/>
      <c r="F79" s="228"/>
      <c r="G79" s="197"/>
      <c r="H79" s="196" t="s">
        <v>43</v>
      </c>
      <c r="I79" s="196" t="s">
        <v>1061</v>
      </c>
      <c r="J79" s="196" t="n">
        <v>5</v>
      </c>
    </row>
    <row r="80" customFormat="false" ht="23.25" hidden="false" customHeight="true" outlineLevel="0" collapsed="false">
      <c r="A80" s="26"/>
      <c r="B80" s="228"/>
      <c r="C80" s="228"/>
      <c r="D80" s="228"/>
      <c r="E80" s="228"/>
      <c r="F80" s="228"/>
      <c r="G80" s="197"/>
      <c r="H80" s="196" t="s">
        <v>107</v>
      </c>
      <c r="I80" s="196" t="s">
        <v>110</v>
      </c>
      <c r="J80" s="196" t="n">
        <v>6</v>
      </c>
    </row>
    <row r="81" customFormat="false" ht="23.25" hidden="false" customHeight="true" outlineLevel="0" collapsed="false">
      <c r="A81" s="26"/>
      <c r="B81" s="228"/>
      <c r="C81" s="228"/>
      <c r="D81" s="228"/>
      <c r="E81" s="228"/>
      <c r="F81" s="228"/>
      <c r="G81" s="197"/>
      <c r="H81" s="196" t="s">
        <v>107</v>
      </c>
      <c r="I81" s="196" t="s">
        <v>136</v>
      </c>
      <c r="J81" s="196" t="n">
        <v>7</v>
      </c>
    </row>
    <row r="82" customFormat="false" ht="23.25" hidden="false" customHeight="true" outlineLevel="0" collapsed="false">
      <c r="A82" s="26"/>
      <c r="B82" s="228"/>
      <c r="C82" s="228"/>
      <c r="D82" s="228"/>
      <c r="E82" s="228"/>
      <c r="F82" s="228"/>
      <c r="G82" s="197"/>
      <c r="H82" s="196" t="s">
        <v>339</v>
      </c>
      <c r="I82" s="196" t="s">
        <v>231</v>
      </c>
      <c r="J82" s="196" t="n">
        <v>8</v>
      </c>
    </row>
    <row r="83" customFormat="false" ht="23.25" hidden="false" customHeight="true" outlineLevel="0" collapsed="false">
      <c r="A83" s="26"/>
      <c r="B83" s="228"/>
      <c r="C83" s="228"/>
      <c r="D83" s="228"/>
      <c r="E83" s="228"/>
      <c r="F83" s="228"/>
      <c r="G83" s="197"/>
      <c r="H83" s="196" t="s">
        <v>107</v>
      </c>
      <c r="I83" s="196" t="s">
        <v>108</v>
      </c>
      <c r="J83" s="196" t="n">
        <v>9</v>
      </c>
    </row>
    <row r="84" customFormat="false" ht="23.25" hidden="false" customHeight="true" outlineLevel="0" collapsed="false">
      <c r="A84" s="26" t="n">
        <f aca="false">MAX(A$2:A83)+1</f>
        <v>16</v>
      </c>
      <c r="B84" s="228" t="s">
        <v>1097</v>
      </c>
      <c r="C84" s="196" t="s">
        <v>1098</v>
      </c>
      <c r="D84" s="196" t="s">
        <v>1094</v>
      </c>
      <c r="E84" s="196" t="s">
        <v>1099</v>
      </c>
      <c r="F84" s="196" t="s">
        <v>1100</v>
      </c>
      <c r="G84" s="197" t="s">
        <v>170</v>
      </c>
      <c r="H84" s="196" t="s">
        <v>33</v>
      </c>
      <c r="I84" s="196" t="s">
        <v>91</v>
      </c>
      <c r="J84" s="196" t="n">
        <v>1</v>
      </c>
    </row>
    <row r="85" customFormat="false" ht="23.25" hidden="false" customHeight="true" outlineLevel="0" collapsed="false">
      <c r="A85" s="26"/>
      <c r="B85" s="228"/>
      <c r="C85" s="228"/>
      <c r="D85" s="228"/>
      <c r="E85" s="228"/>
      <c r="F85" s="228"/>
      <c r="G85" s="197"/>
      <c r="H85" s="196" t="s">
        <v>107</v>
      </c>
      <c r="I85" s="196" t="s">
        <v>548</v>
      </c>
      <c r="J85" s="196" t="n">
        <v>2</v>
      </c>
    </row>
    <row r="86" customFormat="false" ht="23.25" hidden="false" customHeight="true" outlineLevel="0" collapsed="false">
      <c r="A86" s="26"/>
      <c r="B86" s="228"/>
      <c r="C86" s="228"/>
      <c r="D86" s="228"/>
      <c r="E86" s="228"/>
      <c r="F86" s="228"/>
      <c r="G86" s="197"/>
      <c r="H86" s="196" t="s">
        <v>33</v>
      </c>
      <c r="I86" s="196" t="s">
        <v>547</v>
      </c>
      <c r="J86" s="196" t="n">
        <v>3</v>
      </c>
    </row>
    <row r="87" customFormat="false" ht="23.25" hidden="false" customHeight="true" outlineLevel="0" collapsed="false">
      <c r="A87" s="26"/>
      <c r="B87" s="228"/>
      <c r="C87" s="228"/>
      <c r="D87" s="228"/>
      <c r="E87" s="228"/>
      <c r="F87" s="228"/>
      <c r="G87" s="197"/>
      <c r="H87" s="196" t="s">
        <v>60</v>
      </c>
      <c r="I87" s="196" t="s">
        <v>61</v>
      </c>
      <c r="J87" s="196" t="n">
        <v>4</v>
      </c>
    </row>
    <row r="88" customFormat="false" ht="23.25" hidden="false" customHeight="true" outlineLevel="0" collapsed="false">
      <c r="A88" s="26"/>
      <c r="B88" s="228"/>
      <c r="C88" s="228"/>
      <c r="D88" s="228"/>
      <c r="E88" s="228"/>
      <c r="F88" s="228"/>
      <c r="G88" s="197"/>
      <c r="H88" s="196" t="s">
        <v>54</v>
      </c>
      <c r="I88" s="196" t="s">
        <v>1091</v>
      </c>
      <c r="J88" s="196" t="n">
        <v>5</v>
      </c>
    </row>
    <row r="89" s="230" customFormat="true" ht="23.25" hidden="false" customHeight="true" outlineLevel="0" collapsed="false">
      <c r="A89" s="26" t="n">
        <f aca="false">MAX(A$2:A88)+1</f>
        <v>17</v>
      </c>
      <c r="B89" s="228" t="s">
        <v>1101</v>
      </c>
      <c r="C89" s="196" t="s">
        <v>1102</v>
      </c>
      <c r="D89" s="196" t="s">
        <v>1094</v>
      </c>
      <c r="E89" s="196" t="s">
        <v>1029</v>
      </c>
      <c r="F89" s="196" t="s">
        <v>1038</v>
      </c>
      <c r="G89" s="197" t="s">
        <v>170</v>
      </c>
      <c r="H89" s="196" t="s">
        <v>107</v>
      </c>
      <c r="I89" s="196" t="s">
        <v>509</v>
      </c>
      <c r="J89" s="196" t="n">
        <v>1</v>
      </c>
    </row>
    <row r="90" s="230" customFormat="true" ht="23.25" hidden="false" customHeight="true" outlineLevel="0" collapsed="false">
      <c r="A90" s="26"/>
      <c r="B90" s="228"/>
      <c r="C90" s="228"/>
      <c r="D90" s="228"/>
      <c r="E90" s="228"/>
      <c r="F90" s="228"/>
      <c r="G90" s="197"/>
      <c r="H90" s="196" t="s">
        <v>50</v>
      </c>
      <c r="I90" s="196" t="s">
        <v>1096</v>
      </c>
      <c r="J90" s="196" t="n">
        <v>2</v>
      </c>
    </row>
    <row r="91" s="230" customFormat="true" ht="23.25" hidden="false" customHeight="true" outlineLevel="0" collapsed="false">
      <c r="A91" s="26"/>
      <c r="B91" s="228"/>
      <c r="C91" s="228"/>
      <c r="D91" s="228"/>
      <c r="E91" s="228"/>
      <c r="F91" s="228"/>
      <c r="G91" s="197"/>
      <c r="H91" s="196" t="s">
        <v>107</v>
      </c>
      <c r="I91" s="196" t="s">
        <v>108</v>
      </c>
      <c r="J91" s="196" t="n">
        <v>4</v>
      </c>
    </row>
    <row r="92" s="231" customFormat="true" ht="23.25" hidden="false" customHeight="true" outlineLevel="0" collapsed="false">
      <c r="A92" s="26" t="n">
        <f aca="false">MAX(A$2:A91)+1</f>
        <v>18</v>
      </c>
      <c r="B92" s="228" t="s">
        <v>1103</v>
      </c>
      <c r="C92" s="196" t="s">
        <v>1104</v>
      </c>
      <c r="D92" s="196" t="s">
        <v>1105</v>
      </c>
      <c r="E92" s="196" t="s">
        <v>1029</v>
      </c>
      <c r="F92" s="196" t="s">
        <v>1025</v>
      </c>
      <c r="G92" s="197" t="s">
        <v>1106</v>
      </c>
      <c r="H92" s="196" t="s">
        <v>141</v>
      </c>
      <c r="I92" s="196" t="s">
        <v>321</v>
      </c>
      <c r="J92" s="196" t="n">
        <v>1</v>
      </c>
    </row>
    <row r="93" s="231" customFormat="true" ht="23.25" hidden="false" customHeight="true" outlineLevel="0" collapsed="false">
      <c r="A93" s="26"/>
      <c r="B93" s="228"/>
      <c r="C93" s="228"/>
      <c r="D93" s="228"/>
      <c r="E93" s="228"/>
      <c r="F93" s="228"/>
      <c r="G93" s="197"/>
      <c r="H93" s="196" t="s">
        <v>24</v>
      </c>
      <c r="I93" s="196" t="s">
        <v>25</v>
      </c>
      <c r="J93" s="196" t="n">
        <v>2</v>
      </c>
    </row>
    <row r="94" s="231" customFormat="true" ht="23.25" hidden="false" customHeight="true" outlineLevel="0" collapsed="false">
      <c r="A94" s="26"/>
      <c r="B94" s="228"/>
      <c r="C94" s="228"/>
      <c r="D94" s="228"/>
      <c r="E94" s="228"/>
      <c r="F94" s="228"/>
      <c r="G94" s="197"/>
      <c r="H94" s="196" t="s">
        <v>100</v>
      </c>
      <c r="I94" s="196" t="s">
        <v>322</v>
      </c>
      <c r="J94" s="196" t="n">
        <v>3</v>
      </c>
    </row>
    <row r="95" s="231" customFormat="true" ht="23.25" hidden="false" customHeight="true" outlineLevel="0" collapsed="false">
      <c r="A95" s="26"/>
      <c r="B95" s="228"/>
      <c r="C95" s="228"/>
      <c r="D95" s="228"/>
      <c r="E95" s="228"/>
      <c r="F95" s="228"/>
      <c r="G95" s="197"/>
      <c r="H95" s="196" t="s">
        <v>45</v>
      </c>
      <c r="I95" s="196" t="s">
        <v>215</v>
      </c>
      <c r="J95" s="196" t="n">
        <v>4</v>
      </c>
    </row>
    <row r="96" s="231" customFormat="true" ht="27" hidden="false" customHeight="true" outlineLevel="0" collapsed="false">
      <c r="A96" s="26"/>
      <c r="B96" s="228"/>
      <c r="C96" s="228"/>
      <c r="D96" s="228"/>
      <c r="E96" s="228"/>
      <c r="F96" s="228"/>
      <c r="G96" s="197"/>
      <c r="H96" s="196" t="s">
        <v>45</v>
      </c>
      <c r="I96" s="196" t="s">
        <v>46</v>
      </c>
      <c r="J96" s="196" t="n">
        <v>5</v>
      </c>
    </row>
    <row r="97" s="231" customFormat="true" ht="23.25" hidden="false" customHeight="true" outlineLevel="0" collapsed="false">
      <c r="A97" s="26"/>
      <c r="B97" s="228"/>
      <c r="C97" s="228"/>
      <c r="D97" s="228"/>
      <c r="E97" s="228"/>
      <c r="F97" s="228"/>
      <c r="G97" s="197"/>
      <c r="H97" s="196" t="s">
        <v>141</v>
      </c>
      <c r="I97" s="196" t="s">
        <v>206</v>
      </c>
      <c r="J97" s="196" t="n">
        <v>6</v>
      </c>
    </row>
    <row r="98" s="231" customFormat="true" ht="23.25" hidden="false" customHeight="true" outlineLevel="0" collapsed="false">
      <c r="A98" s="26"/>
      <c r="B98" s="228"/>
      <c r="C98" s="228"/>
      <c r="D98" s="228"/>
      <c r="E98" s="228"/>
      <c r="F98" s="228"/>
      <c r="G98" s="197"/>
      <c r="H98" s="196" t="s">
        <v>100</v>
      </c>
      <c r="I98" s="196" t="s">
        <v>325</v>
      </c>
      <c r="J98" s="196" t="n">
        <v>7</v>
      </c>
    </row>
    <row r="99" s="231" customFormat="true" ht="23.25" hidden="false" customHeight="true" outlineLevel="0" collapsed="false">
      <c r="A99" s="26"/>
      <c r="B99" s="228"/>
      <c r="C99" s="228"/>
      <c r="D99" s="228"/>
      <c r="E99" s="228"/>
      <c r="F99" s="228"/>
      <c r="G99" s="197"/>
      <c r="H99" s="196" t="s">
        <v>1107</v>
      </c>
      <c r="I99" s="196" t="s">
        <v>62</v>
      </c>
      <c r="J99" s="196" t="n">
        <v>8</v>
      </c>
    </row>
    <row r="100" customFormat="false" ht="18" hidden="false" customHeight="true" outlineLevel="0" collapsed="false">
      <c r="A100" s="51" t="n">
        <f aca="false">MAX(A$2:A99)+1</f>
        <v>19</v>
      </c>
      <c r="B100" s="228" t="s">
        <v>1108</v>
      </c>
      <c r="C100" s="196" t="s">
        <v>1109</v>
      </c>
      <c r="D100" s="196" t="s">
        <v>927</v>
      </c>
      <c r="E100" s="196" t="s">
        <v>1029</v>
      </c>
      <c r="F100" s="196" t="s">
        <v>1038</v>
      </c>
      <c r="G100" s="232" t="n">
        <v>42309</v>
      </c>
      <c r="H100" s="196" t="s">
        <v>107</v>
      </c>
      <c r="I100" s="196" t="s">
        <v>530</v>
      </c>
      <c r="J100" s="196" t="n">
        <v>1</v>
      </c>
    </row>
    <row r="101" customFormat="false" ht="18" hidden="false" customHeight="true" outlineLevel="0" collapsed="false">
      <c r="A101" s="51"/>
      <c r="B101" s="228"/>
      <c r="C101" s="228"/>
      <c r="D101" s="228"/>
      <c r="E101" s="228"/>
      <c r="F101" s="228"/>
      <c r="G101" s="232"/>
      <c r="H101" s="196" t="s">
        <v>107</v>
      </c>
      <c r="I101" s="196" t="s">
        <v>289</v>
      </c>
      <c r="J101" s="196" t="n">
        <v>2</v>
      </c>
    </row>
    <row r="102" s="230" customFormat="true" ht="23.25" hidden="false" customHeight="true" outlineLevel="0" collapsed="false">
      <c r="A102" s="26" t="n">
        <f aca="false">MAX(A$2:A101)+1</f>
        <v>20</v>
      </c>
      <c r="B102" s="228" t="s">
        <v>1110</v>
      </c>
      <c r="C102" s="196" t="s">
        <v>1111</v>
      </c>
      <c r="D102" s="196" t="s">
        <v>1112</v>
      </c>
      <c r="E102" s="196" t="s">
        <v>1113</v>
      </c>
      <c r="F102" s="196" t="s">
        <v>1038</v>
      </c>
      <c r="G102" s="197" t="s">
        <v>39</v>
      </c>
      <c r="H102" s="196" t="s">
        <v>50</v>
      </c>
      <c r="I102" s="196" t="s">
        <v>347</v>
      </c>
      <c r="J102" s="196" t="n">
        <v>1</v>
      </c>
    </row>
    <row r="103" s="230" customFormat="true" ht="23.25" hidden="false" customHeight="true" outlineLevel="0" collapsed="false">
      <c r="A103" s="26"/>
      <c r="B103" s="228"/>
      <c r="C103" s="228"/>
      <c r="D103" s="228"/>
      <c r="E103" s="228"/>
      <c r="F103" s="228"/>
      <c r="G103" s="197"/>
      <c r="H103" s="196" t="s">
        <v>50</v>
      </c>
      <c r="I103" s="196" t="s">
        <v>1114</v>
      </c>
      <c r="J103" s="196" t="n">
        <v>2</v>
      </c>
    </row>
    <row r="104" s="230" customFormat="true" ht="23.25" hidden="false" customHeight="true" outlineLevel="0" collapsed="false">
      <c r="A104" s="26"/>
      <c r="B104" s="228"/>
      <c r="C104" s="228"/>
      <c r="D104" s="228"/>
      <c r="E104" s="228"/>
      <c r="F104" s="228"/>
      <c r="G104" s="197"/>
      <c r="H104" s="196" t="s">
        <v>50</v>
      </c>
      <c r="I104" s="196" t="s">
        <v>336</v>
      </c>
      <c r="J104" s="196" t="n">
        <v>3</v>
      </c>
    </row>
    <row r="105" s="230" customFormat="true" ht="23.25" hidden="false" customHeight="true" outlineLevel="0" collapsed="false">
      <c r="A105" s="26"/>
      <c r="B105" s="228"/>
      <c r="C105" s="228"/>
      <c r="D105" s="228"/>
      <c r="E105" s="228"/>
      <c r="F105" s="228"/>
      <c r="G105" s="197"/>
      <c r="H105" s="196" t="s">
        <v>100</v>
      </c>
      <c r="I105" s="196" t="s">
        <v>1115</v>
      </c>
      <c r="J105" s="196" t="n">
        <v>4</v>
      </c>
    </row>
    <row r="106" customFormat="false" ht="35.25" hidden="false" customHeight="true" outlineLevel="0" collapsed="false">
      <c r="A106" s="48" t="n">
        <f aca="false">MAX(A$2:A105)+1</f>
        <v>21</v>
      </c>
      <c r="B106" s="228" t="s">
        <v>1116</v>
      </c>
      <c r="C106" s="196" t="s">
        <v>1117</v>
      </c>
      <c r="D106" s="196" t="s">
        <v>1118</v>
      </c>
      <c r="E106" s="196" t="s">
        <v>1119</v>
      </c>
      <c r="F106" s="196" t="s">
        <v>1038</v>
      </c>
      <c r="G106" s="197" t="s">
        <v>66</v>
      </c>
      <c r="H106" s="196" t="s">
        <v>107</v>
      </c>
      <c r="I106" s="196" t="s">
        <v>246</v>
      </c>
      <c r="J106" s="228" t="n">
        <v>1</v>
      </c>
    </row>
    <row r="107" customFormat="false" ht="35.25" hidden="false" customHeight="true" outlineLevel="0" collapsed="false">
      <c r="A107" s="48" t="n">
        <f aca="false">MAX(A$2:A106)+1</f>
        <v>22</v>
      </c>
      <c r="B107" s="228" t="s">
        <v>1120</v>
      </c>
      <c r="C107" s="196" t="s">
        <v>1121</v>
      </c>
      <c r="D107" s="196" t="s">
        <v>1118</v>
      </c>
      <c r="E107" s="196" t="s">
        <v>1119</v>
      </c>
      <c r="F107" s="196" t="s">
        <v>1038</v>
      </c>
      <c r="G107" s="197" t="s">
        <v>66</v>
      </c>
      <c r="H107" s="196" t="s">
        <v>107</v>
      </c>
      <c r="I107" s="196" t="s">
        <v>237</v>
      </c>
      <c r="J107" s="228" t="n">
        <v>1</v>
      </c>
    </row>
    <row r="108" customFormat="false" ht="21" hidden="false" customHeight="true" outlineLevel="0" collapsed="false">
      <c r="A108" s="26" t="n">
        <f aca="false">MAX(A$2:A107)+1</f>
        <v>23</v>
      </c>
      <c r="B108" s="228" t="s">
        <v>1122</v>
      </c>
      <c r="C108" s="196" t="s">
        <v>1123</v>
      </c>
      <c r="D108" s="196" t="s">
        <v>1124</v>
      </c>
      <c r="E108" s="196" t="s">
        <v>1125</v>
      </c>
      <c r="F108" s="196" t="s">
        <v>1126</v>
      </c>
      <c r="G108" s="197" t="s">
        <v>134</v>
      </c>
      <c r="H108" s="196" t="s">
        <v>107</v>
      </c>
      <c r="I108" s="196" t="s">
        <v>297</v>
      </c>
      <c r="J108" s="228" t="n">
        <v>1</v>
      </c>
    </row>
    <row r="109" customFormat="false" ht="21" hidden="false" customHeight="true" outlineLevel="0" collapsed="false">
      <c r="A109" s="26"/>
      <c r="B109" s="228"/>
      <c r="C109" s="228"/>
      <c r="D109" s="228"/>
      <c r="E109" s="228"/>
      <c r="F109" s="228"/>
      <c r="G109" s="197"/>
      <c r="H109" s="196" t="s">
        <v>33</v>
      </c>
      <c r="I109" s="196" t="s">
        <v>1127</v>
      </c>
      <c r="J109" s="228" t="n">
        <v>2</v>
      </c>
    </row>
    <row r="110" customFormat="false" ht="21" hidden="false" customHeight="true" outlineLevel="0" collapsed="false">
      <c r="A110" s="26"/>
      <c r="B110" s="228"/>
      <c r="C110" s="228"/>
      <c r="D110" s="228"/>
      <c r="E110" s="228"/>
      <c r="F110" s="228"/>
      <c r="G110" s="197"/>
      <c r="H110" s="196" t="s">
        <v>113</v>
      </c>
      <c r="I110" s="196" t="s">
        <v>767</v>
      </c>
      <c r="J110" s="228" t="n">
        <v>3</v>
      </c>
    </row>
    <row r="111" customFormat="false" ht="21" hidden="false" customHeight="true" outlineLevel="0" collapsed="false">
      <c r="A111" s="26"/>
      <c r="B111" s="228"/>
      <c r="C111" s="228"/>
      <c r="D111" s="228"/>
      <c r="E111" s="228"/>
      <c r="F111" s="228"/>
      <c r="G111" s="197"/>
      <c r="H111" s="196" t="s">
        <v>107</v>
      </c>
      <c r="I111" s="196" t="s">
        <v>1128</v>
      </c>
      <c r="J111" s="228" t="n">
        <v>4</v>
      </c>
    </row>
    <row r="112" customFormat="false" ht="21" hidden="false" customHeight="true" outlineLevel="0" collapsed="false">
      <c r="A112" s="26"/>
      <c r="B112" s="228"/>
      <c r="C112" s="228"/>
      <c r="D112" s="228"/>
      <c r="E112" s="228"/>
      <c r="F112" s="228"/>
      <c r="G112" s="197"/>
      <c r="H112" s="196" t="s">
        <v>107</v>
      </c>
      <c r="I112" s="196" t="s">
        <v>544</v>
      </c>
      <c r="J112" s="228" t="n">
        <v>5</v>
      </c>
    </row>
    <row r="113" customFormat="false" ht="23.25" hidden="false" customHeight="true" outlineLevel="0" collapsed="false">
      <c r="A113" s="26" t="n">
        <f aca="false">MAX(A$2:A112)+1</f>
        <v>24</v>
      </c>
      <c r="B113" s="228" t="s">
        <v>1129</v>
      </c>
      <c r="C113" s="196" t="s">
        <v>1130</v>
      </c>
      <c r="D113" s="196" t="s">
        <v>1124</v>
      </c>
      <c r="E113" s="196" t="s">
        <v>1131</v>
      </c>
      <c r="F113" s="196" t="s">
        <v>1132</v>
      </c>
      <c r="G113" s="197" t="s">
        <v>902</v>
      </c>
      <c r="H113" s="196" t="s">
        <v>33</v>
      </c>
      <c r="I113" s="196" t="s">
        <v>286</v>
      </c>
      <c r="J113" s="228" t="n">
        <v>1</v>
      </c>
    </row>
    <row r="114" customFormat="false" ht="23.25" hidden="false" customHeight="true" outlineLevel="0" collapsed="false">
      <c r="A114" s="26"/>
      <c r="B114" s="228"/>
      <c r="C114" s="228"/>
      <c r="D114" s="228"/>
      <c r="E114" s="228"/>
      <c r="F114" s="228"/>
      <c r="G114" s="197"/>
      <c r="H114" s="196" t="s">
        <v>33</v>
      </c>
      <c r="I114" s="196" t="s">
        <v>186</v>
      </c>
      <c r="J114" s="228" t="n">
        <v>2</v>
      </c>
    </row>
    <row r="115" customFormat="false" ht="23.25" hidden="false" customHeight="true" outlineLevel="0" collapsed="false">
      <c r="A115" s="26"/>
      <c r="B115" s="228"/>
      <c r="C115" s="228"/>
      <c r="D115" s="228"/>
      <c r="E115" s="228"/>
      <c r="F115" s="228"/>
      <c r="G115" s="197"/>
      <c r="H115" s="196" t="s">
        <v>33</v>
      </c>
      <c r="I115" s="196" t="s">
        <v>95</v>
      </c>
      <c r="J115" s="228" t="n">
        <v>3</v>
      </c>
    </row>
    <row r="116" customFormat="false" ht="23.25" hidden="false" customHeight="true" outlineLevel="0" collapsed="false">
      <c r="A116" s="26"/>
      <c r="B116" s="228"/>
      <c r="C116" s="228"/>
      <c r="D116" s="228"/>
      <c r="E116" s="228"/>
      <c r="F116" s="228"/>
      <c r="G116" s="197"/>
      <c r="H116" s="196" t="s">
        <v>33</v>
      </c>
      <c r="I116" s="196" t="s">
        <v>1133</v>
      </c>
      <c r="J116" s="228" t="n">
        <v>4</v>
      </c>
    </row>
    <row r="117" customFormat="false" ht="23.25" hidden="false" customHeight="true" outlineLevel="0" collapsed="false">
      <c r="A117" s="26"/>
      <c r="B117" s="228"/>
      <c r="C117" s="228"/>
      <c r="D117" s="228"/>
      <c r="E117" s="228"/>
      <c r="F117" s="228"/>
      <c r="G117" s="197"/>
      <c r="H117" s="196" t="s">
        <v>33</v>
      </c>
      <c r="I117" s="196" t="s">
        <v>1044</v>
      </c>
      <c r="J117" s="228" t="n">
        <v>5</v>
      </c>
    </row>
    <row r="118" customFormat="false" ht="23.25" hidden="false" customHeight="true" outlineLevel="0" collapsed="false">
      <c r="A118" s="26"/>
      <c r="B118" s="228"/>
      <c r="C118" s="228"/>
      <c r="D118" s="228"/>
      <c r="E118" s="228"/>
      <c r="F118" s="228"/>
      <c r="G118" s="197"/>
      <c r="H118" s="196" t="s">
        <v>33</v>
      </c>
      <c r="I118" s="196" t="s">
        <v>1134</v>
      </c>
      <c r="J118" s="228" t="n">
        <v>6</v>
      </c>
    </row>
    <row r="119" customFormat="false" ht="23.25" hidden="false" customHeight="true" outlineLevel="0" collapsed="false">
      <c r="A119" s="26"/>
      <c r="B119" s="228"/>
      <c r="C119" s="228"/>
      <c r="D119" s="228"/>
      <c r="E119" s="228"/>
      <c r="F119" s="228"/>
      <c r="G119" s="197"/>
      <c r="H119" s="196" t="s">
        <v>33</v>
      </c>
      <c r="I119" s="196" t="s">
        <v>1135</v>
      </c>
      <c r="J119" s="228" t="n">
        <v>7</v>
      </c>
    </row>
    <row r="120" customFormat="false" ht="23.25" hidden="false" customHeight="true" outlineLevel="0" collapsed="false">
      <c r="A120" s="26" t="n">
        <f aca="false">MAX(A$2:A119)+1</f>
        <v>25</v>
      </c>
      <c r="B120" s="228" t="s">
        <v>1136</v>
      </c>
      <c r="C120" s="196" t="s">
        <v>1137</v>
      </c>
      <c r="D120" s="196" t="s">
        <v>1124</v>
      </c>
      <c r="E120" s="196" t="s">
        <v>1138</v>
      </c>
      <c r="F120" s="196" t="s">
        <v>1038</v>
      </c>
      <c r="G120" s="197" t="s">
        <v>902</v>
      </c>
      <c r="H120" s="196" t="s">
        <v>58</v>
      </c>
      <c r="I120" s="196" t="s">
        <v>120</v>
      </c>
      <c r="J120" s="228" t="n">
        <v>1</v>
      </c>
    </row>
    <row r="121" customFormat="false" ht="23.25" hidden="false" customHeight="true" outlineLevel="0" collapsed="false">
      <c r="A121" s="26"/>
      <c r="B121" s="228"/>
      <c r="C121" s="228"/>
      <c r="D121" s="228"/>
      <c r="E121" s="228"/>
      <c r="F121" s="228"/>
      <c r="G121" s="197"/>
      <c r="H121" s="196" t="s">
        <v>141</v>
      </c>
      <c r="I121" s="196" t="s">
        <v>604</v>
      </c>
      <c r="J121" s="228" t="n">
        <v>2</v>
      </c>
    </row>
    <row r="122" customFormat="false" ht="23.25" hidden="false" customHeight="true" outlineLevel="0" collapsed="false">
      <c r="A122" s="26"/>
      <c r="B122" s="228"/>
      <c r="C122" s="228"/>
      <c r="D122" s="228"/>
      <c r="E122" s="228"/>
      <c r="F122" s="228"/>
      <c r="G122" s="197"/>
      <c r="H122" s="196" t="s">
        <v>50</v>
      </c>
      <c r="I122" s="196" t="s">
        <v>1139</v>
      </c>
      <c r="J122" s="228" t="n">
        <v>3</v>
      </c>
    </row>
    <row r="123" customFormat="false" ht="23.25" hidden="false" customHeight="true" outlineLevel="0" collapsed="false">
      <c r="A123" s="51" t="n">
        <f aca="false">MAX(A$2:A122)+1</f>
        <v>26</v>
      </c>
      <c r="B123" s="228"/>
      <c r="C123" s="196" t="s">
        <v>1140</v>
      </c>
      <c r="D123" s="196" t="s">
        <v>1124</v>
      </c>
      <c r="E123" s="196" t="s">
        <v>1141</v>
      </c>
      <c r="F123" s="196" t="s">
        <v>1038</v>
      </c>
      <c r="G123" s="197" t="s">
        <v>1142</v>
      </c>
      <c r="H123" s="196" t="s">
        <v>141</v>
      </c>
      <c r="I123" s="196" t="s">
        <v>604</v>
      </c>
      <c r="J123" s="228" t="n">
        <v>1</v>
      </c>
    </row>
    <row r="124" customFormat="false" ht="23.25" hidden="false" customHeight="true" outlineLevel="0" collapsed="false">
      <c r="A124" s="51"/>
      <c r="B124" s="228"/>
      <c r="C124" s="228"/>
      <c r="D124" s="228"/>
      <c r="E124" s="228"/>
      <c r="F124" s="228"/>
      <c r="G124" s="197"/>
      <c r="H124" s="196" t="s">
        <v>141</v>
      </c>
      <c r="I124" s="196" t="s">
        <v>750</v>
      </c>
      <c r="J124" s="228" t="n">
        <v>2</v>
      </c>
    </row>
    <row r="125" customFormat="false" ht="20.1" hidden="false" customHeight="true" outlineLevel="0" collapsed="false">
      <c r="A125" s="26" t="n">
        <f aca="false">MAX(A$2:A124)+1</f>
        <v>27</v>
      </c>
      <c r="B125" s="233"/>
      <c r="C125" s="196" t="s">
        <v>1143</v>
      </c>
      <c r="D125" s="196" t="s">
        <v>1144</v>
      </c>
      <c r="E125" s="196" t="s">
        <v>1145</v>
      </c>
      <c r="F125" s="196" t="s">
        <v>1030</v>
      </c>
      <c r="G125" s="197" t="s">
        <v>1146</v>
      </c>
      <c r="H125" s="196" t="s">
        <v>889</v>
      </c>
      <c r="I125" s="196" t="s">
        <v>1147</v>
      </c>
      <c r="J125" s="228" t="n">
        <v>1</v>
      </c>
    </row>
    <row r="126" customFormat="false" ht="20.1" hidden="false" customHeight="true" outlineLevel="0" collapsed="false">
      <c r="A126" s="26"/>
      <c r="B126" s="234"/>
      <c r="C126" s="196"/>
      <c r="D126" s="196"/>
      <c r="E126" s="196"/>
      <c r="F126" s="196"/>
      <c r="G126" s="197"/>
      <c r="H126" s="196" t="s">
        <v>1148</v>
      </c>
      <c r="I126" s="196" t="s">
        <v>430</v>
      </c>
      <c r="J126" s="228" t="n">
        <v>2</v>
      </c>
    </row>
    <row r="127" customFormat="false" ht="20.1" hidden="false" customHeight="true" outlineLevel="0" collapsed="false">
      <c r="A127" s="26"/>
      <c r="B127" s="234"/>
      <c r="C127" s="196"/>
      <c r="D127" s="196"/>
      <c r="E127" s="196"/>
      <c r="F127" s="196"/>
      <c r="G127" s="197"/>
      <c r="H127" s="196" t="s">
        <v>1149</v>
      </c>
      <c r="I127" s="196" t="s">
        <v>468</v>
      </c>
      <c r="J127" s="228" t="n">
        <v>3</v>
      </c>
    </row>
    <row r="128" customFormat="false" ht="20.1" hidden="false" customHeight="true" outlineLevel="0" collapsed="false">
      <c r="A128" s="26"/>
      <c r="B128" s="234"/>
      <c r="C128" s="196"/>
      <c r="D128" s="196"/>
      <c r="E128" s="196"/>
      <c r="F128" s="196"/>
      <c r="G128" s="197"/>
      <c r="H128" s="196" t="s">
        <v>141</v>
      </c>
      <c r="I128" s="196" t="s">
        <v>921</v>
      </c>
      <c r="J128" s="228" t="n">
        <v>4</v>
      </c>
    </row>
    <row r="129" customFormat="false" ht="20.1" hidden="false" customHeight="true" outlineLevel="0" collapsed="false">
      <c r="A129" s="26"/>
      <c r="B129" s="234"/>
      <c r="C129" s="196"/>
      <c r="D129" s="196"/>
      <c r="E129" s="196"/>
      <c r="F129" s="196"/>
      <c r="G129" s="197"/>
      <c r="H129" s="196" t="s">
        <v>1150</v>
      </c>
      <c r="I129" s="196" t="s">
        <v>1151</v>
      </c>
      <c r="J129" s="228" t="n">
        <v>5</v>
      </c>
    </row>
    <row r="130" customFormat="false" ht="20.1" hidden="false" customHeight="true" outlineLevel="0" collapsed="false">
      <c r="A130" s="26"/>
      <c r="B130" s="235"/>
      <c r="C130" s="196"/>
      <c r="D130" s="196"/>
      <c r="E130" s="196"/>
      <c r="F130" s="196"/>
      <c r="G130" s="197"/>
      <c r="H130" s="196" t="s">
        <v>141</v>
      </c>
      <c r="I130" s="196" t="s">
        <v>1152</v>
      </c>
      <c r="J130" s="228" t="n">
        <v>6</v>
      </c>
    </row>
    <row r="131" customFormat="false" ht="50.25" hidden="false" customHeight="true" outlineLevel="0" collapsed="false">
      <c r="A131" s="48" t="n">
        <f aca="false">MAX(A$2:A130)+1</f>
        <v>28</v>
      </c>
      <c r="B131" s="236" t="s">
        <v>1153</v>
      </c>
      <c r="C131" s="237" t="s">
        <v>1154</v>
      </c>
      <c r="D131" s="237" t="s">
        <v>967</v>
      </c>
      <c r="E131" s="237" t="s">
        <v>1155</v>
      </c>
      <c r="F131" s="237" t="s">
        <v>1038</v>
      </c>
      <c r="G131" s="238" t="s">
        <v>1156</v>
      </c>
      <c r="H131" s="237" t="s">
        <v>141</v>
      </c>
      <c r="I131" s="237" t="s">
        <v>743</v>
      </c>
      <c r="J131" s="236" t="n">
        <v>3</v>
      </c>
    </row>
    <row r="132" customFormat="false" ht="20.1" hidden="false" customHeight="true" outlineLevel="0" collapsed="false">
      <c r="A132" s="51" t="n">
        <f aca="false">MAX(A$2:A131)+1</f>
        <v>29</v>
      </c>
      <c r="B132" s="228"/>
      <c r="C132" s="196" t="s">
        <v>1157</v>
      </c>
      <c r="D132" s="196" t="s">
        <v>1158</v>
      </c>
      <c r="E132" s="196" t="s">
        <v>1145</v>
      </c>
      <c r="F132" s="196" t="s">
        <v>1030</v>
      </c>
      <c r="G132" s="197" t="s">
        <v>134</v>
      </c>
      <c r="H132" s="196" t="s">
        <v>369</v>
      </c>
      <c r="I132" s="196" t="s">
        <v>430</v>
      </c>
      <c r="J132" s="228" t="n">
        <v>1</v>
      </c>
    </row>
    <row r="133" customFormat="false" ht="20.1" hidden="false" customHeight="true" outlineLevel="0" collapsed="false">
      <c r="A133" s="51"/>
      <c r="B133" s="228"/>
      <c r="C133" s="228"/>
      <c r="D133" s="228"/>
      <c r="E133" s="228"/>
      <c r="F133" s="228"/>
      <c r="G133" s="197"/>
      <c r="H133" s="196" t="s">
        <v>1159</v>
      </c>
      <c r="I133" s="196" t="s">
        <v>1160</v>
      </c>
      <c r="J133" s="228" t="n">
        <v>2</v>
      </c>
    </row>
    <row r="134" customFormat="false" ht="27.75" hidden="false" customHeight="true" outlineLevel="0" collapsed="false">
      <c r="A134" s="48" t="n">
        <f aca="false">MAX(A$2:A133)+1</f>
        <v>30</v>
      </c>
      <c r="B134" s="228"/>
      <c r="C134" s="196" t="s">
        <v>1161</v>
      </c>
      <c r="D134" s="196" t="s">
        <v>1162</v>
      </c>
      <c r="E134" s="196" t="s">
        <v>1163</v>
      </c>
      <c r="F134" s="196" t="s">
        <v>1030</v>
      </c>
      <c r="G134" s="197" t="s">
        <v>1164</v>
      </c>
      <c r="H134" s="196" t="s">
        <v>1148</v>
      </c>
      <c r="I134" s="196" t="s">
        <v>430</v>
      </c>
      <c r="J134" s="228" t="n">
        <v>2</v>
      </c>
    </row>
    <row r="135" customFormat="false" ht="23.25" hidden="false" customHeight="true" outlineLevel="0" collapsed="false">
      <c r="A135" s="48" t="n">
        <f aca="false">MAX(A$2:A134)+1</f>
        <v>31</v>
      </c>
      <c r="B135" s="239" t="s">
        <v>1165</v>
      </c>
      <c r="C135" s="240" t="s">
        <v>1166</v>
      </c>
      <c r="D135" s="196" t="s">
        <v>1167</v>
      </c>
      <c r="E135" s="196" t="s">
        <v>1029</v>
      </c>
      <c r="F135" s="196" t="s">
        <v>1038</v>
      </c>
      <c r="G135" s="197" t="s">
        <v>39</v>
      </c>
      <c r="H135" s="241" t="s">
        <v>113</v>
      </c>
      <c r="I135" s="241" t="s">
        <v>1168</v>
      </c>
      <c r="J135" s="241" t="n">
        <v>2</v>
      </c>
    </row>
    <row r="136" customFormat="false" ht="20.1" hidden="false" customHeight="true" outlineLevel="0" collapsed="false">
      <c r="A136" s="51" t="n">
        <f aca="false">MAX(A$2:A135)+1</f>
        <v>32</v>
      </c>
      <c r="B136" s="228"/>
      <c r="C136" s="196" t="s">
        <v>1169</v>
      </c>
      <c r="D136" s="196" t="s">
        <v>1170</v>
      </c>
      <c r="E136" s="196" t="s">
        <v>1171</v>
      </c>
      <c r="F136" s="196" t="s">
        <v>1030</v>
      </c>
      <c r="G136" s="197" t="s">
        <v>1007</v>
      </c>
      <c r="H136" s="196" t="s">
        <v>369</v>
      </c>
      <c r="I136" s="196" t="s">
        <v>430</v>
      </c>
      <c r="J136" s="228" t="n">
        <v>2</v>
      </c>
    </row>
    <row r="137" customFormat="false" ht="20.1" hidden="false" customHeight="true" outlineLevel="0" collapsed="false">
      <c r="A137" s="51"/>
      <c r="B137" s="228"/>
      <c r="C137" s="228"/>
      <c r="D137" s="228"/>
      <c r="E137" s="228"/>
      <c r="F137" s="228"/>
      <c r="G137" s="197"/>
      <c r="H137" s="196" t="s">
        <v>1172</v>
      </c>
      <c r="I137" s="196" t="s">
        <v>468</v>
      </c>
      <c r="J137" s="228" t="n">
        <v>3</v>
      </c>
    </row>
    <row r="138" customFormat="false" ht="23.25" hidden="false" customHeight="true" outlineLevel="0" collapsed="false">
      <c r="A138" s="51" t="n">
        <f aca="false">MAX(A$2:A137)+1</f>
        <v>33</v>
      </c>
      <c r="B138" s="228" t="s">
        <v>1173</v>
      </c>
      <c r="C138" s="196" t="s">
        <v>1174</v>
      </c>
      <c r="D138" s="196" t="s">
        <v>990</v>
      </c>
      <c r="E138" s="196" t="s">
        <v>1029</v>
      </c>
      <c r="F138" s="196" t="s">
        <v>1038</v>
      </c>
      <c r="G138" s="197" t="s">
        <v>170</v>
      </c>
      <c r="H138" s="196" t="s">
        <v>113</v>
      </c>
      <c r="I138" s="196" t="s">
        <v>767</v>
      </c>
      <c r="J138" s="228" t="n">
        <v>2</v>
      </c>
    </row>
    <row r="139" customFormat="false" ht="23.25" hidden="false" customHeight="true" outlineLevel="0" collapsed="false">
      <c r="A139" s="51"/>
      <c r="B139" s="228"/>
      <c r="C139" s="228"/>
      <c r="D139" s="228"/>
      <c r="E139" s="228"/>
      <c r="F139" s="228"/>
      <c r="G139" s="197"/>
      <c r="H139" s="196" t="s">
        <v>113</v>
      </c>
      <c r="I139" s="196" t="s">
        <v>399</v>
      </c>
      <c r="J139" s="228" t="n">
        <v>3</v>
      </c>
    </row>
  </sheetData>
  <mergeCells count="196">
    <mergeCell ref="A1:J1"/>
    <mergeCell ref="A3:A4"/>
    <mergeCell ref="B3:B4"/>
    <mergeCell ref="C3:C4"/>
    <mergeCell ref="D3:D4"/>
    <mergeCell ref="E3:E4"/>
    <mergeCell ref="F3:F4"/>
    <mergeCell ref="G3:G4"/>
    <mergeCell ref="A5:A8"/>
    <mergeCell ref="B5:B8"/>
    <mergeCell ref="C5:C8"/>
    <mergeCell ref="D5:D8"/>
    <mergeCell ref="E5:E8"/>
    <mergeCell ref="F5:F8"/>
    <mergeCell ref="G5:G8"/>
    <mergeCell ref="A9:A13"/>
    <mergeCell ref="B9:B13"/>
    <mergeCell ref="C9:C13"/>
    <mergeCell ref="D9:D13"/>
    <mergeCell ref="E9:E13"/>
    <mergeCell ref="F9:F13"/>
    <mergeCell ref="G9:G13"/>
    <mergeCell ref="A14:A17"/>
    <mergeCell ref="B14:B17"/>
    <mergeCell ref="C14:C17"/>
    <mergeCell ref="D14:D17"/>
    <mergeCell ref="E14:E17"/>
    <mergeCell ref="F14:F17"/>
    <mergeCell ref="G14:G17"/>
    <mergeCell ref="A18:A22"/>
    <mergeCell ref="B18:B22"/>
    <mergeCell ref="C18:C22"/>
    <mergeCell ref="D18:D22"/>
    <mergeCell ref="E18:E22"/>
    <mergeCell ref="F18:F22"/>
    <mergeCell ref="G18:G22"/>
    <mergeCell ref="A23:A27"/>
    <mergeCell ref="B23:B27"/>
    <mergeCell ref="C23:C27"/>
    <mergeCell ref="D23:D27"/>
    <mergeCell ref="E23:E27"/>
    <mergeCell ref="F23:F27"/>
    <mergeCell ref="G23:G27"/>
    <mergeCell ref="A28:A34"/>
    <mergeCell ref="B28:B34"/>
    <mergeCell ref="C28:C34"/>
    <mergeCell ref="D28:D34"/>
    <mergeCell ref="E28:E34"/>
    <mergeCell ref="F28:F34"/>
    <mergeCell ref="G28:G34"/>
    <mergeCell ref="A35:A37"/>
    <mergeCell ref="B35:B37"/>
    <mergeCell ref="C35:C37"/>
    <mergeCell ref="D35:D37"/>
    <mergeCell ref="E35:E37"/>
    <mergeCell ref="F35:F37"/>
    <mergeCell ref="G35:G37"/>
    <mergeCell ref="A38:A42"/>
    <mergeCell ref="B38:B42"/>
    <mergeCell ref="C38:C42"/>
    <mergeCell ref="D38:D42"/>
    <mergeCell ref="E38:E42"/>
    <mergeCell ref="F38:F42"/>
    <mergeCell ref="G38:G42"/>
    <mergeCell ref="A43:A49"/>
    <mergeCell ref="B43:B49"/>
    <mergeCell ref="C43:C49"/>
    <mergeCell ref="D43:D49"/>
    <mergeCell ref="E43:E49"/>
    <mergeCell ref="F43:F49"/>
    <mergeCell ref="G43:G49"/>
    <mergeCell ref="A50:A55"/>
    <mergeCell ref="B50:B55"/>
    <mergeCell ref="C50:C55"/>
    <mergeCell ref="D50:D55"/>
    <mergeCell ref="E50:E55"/>
    <mergeCell ref="F50:F55"/>
    <mergeCell ref="G50:G55"/>
    <mergeCell ref="A56:A61"/>
    <mergeCell ref="B56:B61"/>
    <mergeCell ref="C56:C61"/>
    <mergeCell ref="D56:D61"/>
    <mergeCell ref="E56:E61"/>
    <mergeCell ref="F56:F61"/>
    <mergeCell ref="G56:G61"/>
    <mergeCell ref="A62:A69"/>
    <mergeCell ref="B62:B69"/>
    <mergeCell ref="C62:C69"/>
    <mergeCell ref="D62:D69"/>
    <mergeCell ref="E62:E69"/>
    <mergeCell ref="F62:F69"/>
    <mergeCell ref="G62:G69"/>
    <mergeCell ref="A70:A75"/>
    <mergeCell ref="B70:B75"/>
    <mergeCell ref="C70:C75"/>
    <mergeCell ref="D70:D75"/>
    <mergeCell ref="E70:E75"/>
    <mergeCell ref="F70:F75"/>
    <mergeCell ref="G70:G75"/>
    <mergeCell ref="A76:A83"/>
    <mergeCell ref="B76:B83"/>
    <mergeCell ref="C76:C83"/>
    <mergeCell ref="D76:D83"/>
    <mergeCell ref="E76:E83"/>
    <mergeCell ref="F76:F83"/>
    <mergeCell ref="G76:G83"/>
    <mergeCell ref="A84:A88"/>
    <mergeCell ref="B84:B88"/>
    <mergeCell ref="C84:C88"/>
    <mergeCell ref="D84:D88"/>
    <mergeCell ref="E84:E88"/>
    <mergeCell ref="F84:F88"/>
    <mergeCell ref="G84:G88"/>
    <mergeCell ref="A89:A91"/>
    <mergeCell ref="B89:B91"/>
    <mergeCell ref="C89:C91"/>
    <mergeCell ref="D89:D91"/>
    <mergeCell ref="E89:E91"/>
    <mergeCell ref="F89:F91"/>
    <mergeCell ref="G89:G91"/>
    <mergeCell ref="A92:A99"/>
    <mergeCell ref="B92:B99"/>
    <mergeCell ref="C92:C99"/>
    <mergeCell ref="D92:D99"/>
    <mergeCell ref="E92:E99"/>
    <mergeCell ref="F92:F99"/>
    <mergeCell ref="G92:G99"/>
    <mergeCell ref="A100:A101"/>
    <mergeCell ref="B100:B101"/>
    <mergeCell ref="C100:C101"/>
    <mergeCell ref="D100:D101"/>
    <mergeCell ref="E100:E101"/>
    <mergeCell ref="F100:F101"/>
    <mergeCell ref="G100:G101"/>
    <mergeCell ref="A102:A105"/>
    <mergeCell ref="B102:B105"/>
    <mergeCell ref="C102:C105"/>
    <mergeCell ref="D102:D105"/>
    <mergeCell ref="E102:E105"/>
    <mergeCell ref="F102:F105"/>
    <mergeCell ref="G102:G105"/>
    <mergeCell ref="A108:A112"/>
    <mergeCell ref="B108:B112"/>
    <mergeCell ref="C108:C112"/>
    <mergeCell ref="D108:D112"/>
    <mergeCell ref="E108:E112"/>
    <mergeCell ref="F108:F112"/>
    <mergeCell ref="G108:G112"/>
    <mergeCell ref="A113:A119"/>
    <mergeCell ref="B113:B119"/>
    <mergeCell ref="C113:C119"/>
    <mergeCell ref="D113:D119"/>
    <mergeCell ref="E113:E119"/>
    <mergeCell ref="F113:F119"/>
    <mergeCell ref="G113:G119"/>
    <mergeCell ref="A120:A122"/>
    <mergeCell ref="B120:B122"/>
    <mergeCell ref="C120:C122"/>
    <mergeCell ref="D120:D122"/>
    <mergeCell ref="E120:E122"/>
    <mergeCell ref="F120:F122"/>
    <mergeCell ref="G120:G122"/>
    <mergeCell ref="A123:A124"/>
    <mergeCell ref="B123:B124"/>
    <mergeCell ref="C123:C124"/>
    <mergeCell ref="D123:D124"/>
    <mergeCell ref="E123:E124"/>
    <mergeCell ref="F123:F124"/>
    <mergeCell ref="G123:G124"/>
    <mergeCell ref="A125:A130"/>
    <mergeCell ref="C125:C130"/>
    <mergeCell ref="D125:D130"/>
    <mergeCell ref="E125:E130"/>
    <mergeCell ref="F125:F130"/>
    <mergeCell ref="G125:G130"/>
    <mergeCell ref="A132:A133"/>
    <mergeCell ref="B132:B133"/>
    <mergeCell ref="C132:C133"/>
    <mergeCell ref="D132:D133"/>
    <mergeCell ref="E132:E133"/>
    <mergeCell ref="F132:F133"/>
    <mergeCell ref="G132:G133"/>
    <mergeCell ref="A136:A137"/>
    <mergeCell ref="B136:B137"/>
    <mergeCell ref="C136:C137"/>
    <mergeCell ref="D136:D137"/>
    <mergeCell ref="E136:E137"/>
    <mergeCell ref="F136:F137"/>
    <mergeCell ref="G136:G137"/>
    <mergeCell ref="A138:A139"/>
    <mergeCell ref="B138:B139"/>
    <mergeCell ref="C138:C139"/>
    <mergeCell ref="D138:D139"/>
    <mergeCell ref="E138:E139"/>
    <mergeCell ref="F138:F139"/>
    <mergeCell ref="G138:G1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8984375" defaultRowHeight="14.25" zeroHeight="false" outlineLevelRow="0" outlineLevelCol="0"/>
  <cols>
    <col collapsed="false" customWidth="true" hidden="false" outlineLevel="0" max="1" min="1" style="0" width="3.24"/>
    <col collapsed="false" customWidth="true" hidden="false" outlineLevel="0" max="2" min="2" style="0" width="24.37"/>
    <col collapsed="false" customWidth="true" hidden="false" outlineLevel="0" max="3" min="3" style="0" width="21.12"/>
    <col collapsed="false" customWidth="true" hidden="false" outlineLevel="0" max="4" min="4" style="0" width="12.36"/>
    <col collapsed="false" customWidth="true" hidden="false" outlineLevel="0" max="5" min="5" style="21" width="10.49"/>
    <col collapsed="false" customWidth="true" hidden="false" outlineLevel="0" max="6" min="6" style="0" width="10.37"/>
    <col collapsed="false" customWidth="true" hidden="false" outlineLevel="0" max="8" min="8" style="0" width="13.49"/>
  </cols>
  <sheetData>
    <row r="1" customFormat="false" ht="30" hidden="false" customHeight="true" outlineLevel="0" collapsed="false">
      <c r="A1" s="22" t="s">
        <v>216</v>
      </c>
      <c r="B1" s="22"/>
      <c r="C1" s="22"/>
      <c r="D1" s="22"/>
      <c r="E1" s="22"/>
      <c r="F1" s="22"/>
      <c r="G1" s="22"/>
      <c r="H1" s="22"/>
    </row>
    <row r="2" customFormat="false" ht="36.75" hidden="false" customHeight="true" outlineLevel="0" collapsed="false">
      <c r="A2" s="23" t="s">
        <v>1</v>
      </c>
      <c r="B2" s="23" t="s">
        <v>217</v>
      </c>
      <c r="C2" s="24" t="s">
        <v>218</v>
      </c>
      <c r="D2" s="25" t="s">
        <v>219</v>
      </c>
      <c r="E2" s="23" t="s">
        <v>220</v>
      </c>
      <c r="F2" s="23" t="s">
        <v>221</v>
      </c>
      <c r="G2" s="23" t="s">
        <v>222</v>
      </c>
      <c r="H2" s="23" t="s">
        <v>11</v>
      </c>
      <c r="I2" s="23" t="s">
        <v>15</v>
      </c>
    </row>
    <row r="3" s="34" customFormat="true" ht="50.25" hidden="false" customHeight="true" outlineLevel="0" collapsed="false">
      <c r="A3" s="26" t="n">
        <f aca="false">MAX(A$2:A2)+1</f>
        <v>1</v>
      </c>
      <c r="B3" s="27" t="s">
        <v>223</v>
      </c>
      <c r="C3" s="27" t="s">
        <v>224</v>
      </c>
      <c r="D3" s="28" t="s">
        <v>225</v>
      </c>
      <c r="E3" s="29" t="s">
        <v>226</v>
      </c>
      <c r="F3" s="30" t="s">
        <v>227</v>
      </c>
      <c r="G3" s="31" t="s">
        <v>228</v>
      </c>
      <c r="H3" s="32" t="s">
        <v>107</v>
      </c>
      <c r="I3" s="33"/>
    </row>
    <row r="4" customFormat="false" ht="61.5" hidden="false" customHeight="true" outlineLevel="0" collapsed="false">
      <c r="A4" s="35" t="n">
        <v>2</v>
      </c>
      <c r="B4" s="36" t="s">
        <v>229</v>
      </c>
      <c r="C4" s="37" t="s">
        <v>230</v>
      </c>
      <c r="D4" s="8" t="s">
        <v>225</v>
      </c>
      <c r="E4" s="10" t="s">
        <v>226</v>
      </c>
      <c r="F4" s="30" t="s">
        <v>227</v>
      </c>
      <c r="G4" s="38" t="s">
        <v>231</v>
      </c>
      <c r="H4" s="39" t="s">
        <v>50</v>
      </c>
      <c r="I4" s="40"/>
    </row>
    <row r="5" customFormat="false" ht="63.75" hidden="false" customHeight="true" outlineLevel="0" collapsed="false"/>
    <row r="6" customFormat="false" ht="143.25" hidden="false" customHeight="true" outlineLevel="0" collapsed="false"/>
  </sheetData>
  <mergeCells count="1">
    <mergeCell ref="A1:H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C7"/>
    </sheetView>
  </sheetViews>
  <sheetFormatPr defaultColWidth="8.99609375" defaultRowHeight="14.25" zeroHeight="false" outlineLevelRow="0" outlineLevelCol="0"/>
  <cols>
    <col collapsed="false" customWidth="true" hidden="false" outlineLevel="0" max="1" min="1" style="41" width="3.62"/>
    <col collapsed="false" customWidth="true" hidden="false" outlineLevel="0" max="2" min="2" style="41" width="33.99"/>
    <col collapsed="false" customWidth="true" hidden="false" outlineLevel="0" max="3" min="3" style="41" width="49.99"/>
    <col collapsed="false" customWidth="true" hidden="false" outlineLevel="0" max="4" min="4" style="41" width="9.75"/>
    <col collapsed="false" customWidth="true" hidden="false" outlineLevel="0" max="5" min="5" style="41" width="7.37"/>
    <col collapsed="false" customWidth="true" hidden="false" outlineLevel="0" max="6" min="6" style="41" width="7.62"/>
    <col collapsed="false" customWidth="true" hidden="false" outlineLevel="0" max="7" min="7" style="41" width="6.36"/>
    <col collapsed="false" customWidth="true" hidden="false" outlineLevel="0" max="8" min="8" style="41" width="15.87"/>
    <col collapsed="false" customWidth="false" hidden="false" outlineLevel="0" max="257" min="9" style="41" width="8.99"/>
  </cols>
  <sheetData>
    <row r="1" customFormat="false" ht="33.75" hidden="false" customHeight="true" outlineLevel="0" collapsed="false">
      <c r="A1" s="22" t="s">
        <v>232</v>
      </c>
      <c r="B1" s="22"/>
      <c r="C1" s="22"/>
      <c r="D1" s="22"/>
      <c r="E1" s="22"/>
      <c r="F1" s="22"/>
      <c r="G1" s="22"/>
      <c r="H1" s="22"/>
    </row>
    <row r="2" customFormat="false" ht="36.75" hidden="false" customHeight="true" outlineLevel="0" collapsed="false">
      <c r="A2" s="23" t="s">
        <v>1</v>
      </c>
      <c r="B2" s="23" t="s">
        <v>217</v>
      </c>
      <c r="C2" s="42" t="s">
        <v>233</v>
      </c>
      <c r="D2" s="43" t="s">
        <v>219</v>
      </c>
      <c r="E2" s="23" t="s">
        <v>220</v>
      </c>
      <c r="F2" s="23" t="s">
        <v>221</v>
      </c>
      <c r="G2" s="23" t="s">
        <v>222</v>
      </c>
      <c r="H2" s="23" t="s">
        <v>11</v>
      </c>
      <c r="I2" s="23" t="s">
        <v>15</v>
      </c>
    </row>
    <row r="3" customFormat="false" ht="50.25" hidden="false" customHeight="true" outlineLevel="0" collapsed="false">
      <c r="A3" s="26" t="n">
        <v>1</v>
      </c>
      <c r="B3" s="44" t="s">
        <v>234</v>
      </c>
      <c r="C3" s="45" t="s">
        <v>235</v>
      </c>
      <c r="D3" s="28" t="s">
        <v>236</v>
      </c>
      <c r="E3" s="29" t="s">
        <v>226</v>
      </c>
      <c r="F3" s="46" t="s">
        <v>227</v>
      </c>
      <c r="G3" s="47" t="s">
        <v>237</v>
      </c>
      <c r="H3" s="48" t="s">
        <v>107</v>
      </c>
      <c r="I3" s="49"/>
    </row>
    <row r="4" customFormat="false" ht="48" hidden="false" customHeight="true" outlineLevel="0" collapsed="false">
      <c r="A4" s="48" t="n">
        <v>2</v>
      </c>
      <c r="B4" s="50" t="s">
        <v>238</v>
      </c>
      <c r="C4" s="45" t="s">
        <v>239</v>
      </c>
      <c r="D4" s="28" t="s">
        <v>236</v>
      </c>
      <c r="E4" s="29" t="s">
        <v>226</v>
      </c>
      <c r="F4" s="46" t="s">
        <v>227</v>
      </c>
      <c r="G4" s="47" t="s">
        <v>237</v>
      </c>
      <c r="H4" s="48" t="s">
        <v>107</v>
      </c>
      <c r="I4" s="49"/>
    </row>
    <row r="5" customFormat="false" ht="51.75" hidden="false" customHeight="true" outlineLevel="0" collapsed="false">
      <c r="A5" s="48" t="n">
        <v>3</v>
      </c>
      <c r="B5" s="50" t="s">
        <v>240</v>
      </c>
      <c r="C5" s="45" t="s">
        <v>241</v>
      </c>
      <c r="D5" s="28" t="s">
        <v>236</v>
      </c>
      <c r="E5" s="29" t="s">
        <v>226</v>
      </c>
      <c r="F5" s="46" t="s">
        <v>227</v>
      </c>
      <c r="G5" s="47" t="s">
        <v>237</v>
      </c>
      <c r="H5" s="48" t="s">
        <v>107</v>
      </c>
      <c r="I5" s="49"/>
    </row>
    <row r="6" s="34" customFormat="true" ht="51" hidden="false" customHeight="true" outlineLevel="0" collapsed="false">
      <c r="A6" s="51" t="n">
        <v>4</v>
      </c>
      <c r="B6" s="52" t="s">
        <v>242</v>
      </c>
      <c r="C6" s="53" t="s">
        <v>243</v>
      </c>
      <c r="D6" s="28" t="s">
        <v>236</v>
      </c>
      <c r="E6" s="29" t="s">
        <v>244</v>
      </c>
      <c r="F6" s="54" t="s">
        <v>245</v>
      </c>
      <c r="G6" s="47" t="s">
        <v>246</v>
      </c>
      <c r="H6" s="48" t="s">
        <v>107</v>
      </c>
      <c r="I6" s="55"/>
    </row>
    <row r="7" s="34" customFormat="true" ht="51" hidden="false" customHeight="true" outlineLevel="0" collapsed="false">
      <c r="A7" s="51"/>
      <c r="B7" s="52"/>
      <c r="C7" s="53"/>
      <c r="D7" s="28"/>
      <c r="E7" s="29"/>
      <c r="F7" s="54" t="s">
        <v>247</v>
      </c>
      <c r="G7" s="47" t="s">
        <v>248</v>
      </c>
      <c r="H7" s="48" t="s">
        <v>107</v>
      </c>
      <c r="I7" s="55"/>
    </row>
    <row r="8" s="56" customFormat="true" ht="50.25" hidden="false" customHeight="true" outlineLevel="0" collapsed="false">
      <c r="A8" s="51" t="n">
        <v>5</v>
      </c>
      <c r="B8" s="52" t="s">
        <v>234</v>
      </c>
      <c r="C8" s="53" t="s">
        <v>249</v>
      </c>
      <c r="D8" s="28" t="s">
        <v>236</v>
      </c>
      <c r="E8" s="29" t="s">
        <v>244</v>
      </c>
      <c r="F8" s="54" t="s">
        <v>245</v>
      </c>
      <c r="G8" s="47" t="s">
        <v>246</v>
      </c>
      <c r="H8" s="48" t="s">
        <v>107</v>
      </c>
      <c r="I8" s="49"/>
    </row>
    <row r="9" s="56" customFormat="true" ht="50.25" hidden="false" customHeight="true" outlineLevel="0" collapsed="false">
      <c r="A9" s="51"/>
      <c r="B9" s="52"/>
      <c r="C9" s="53"/>
      <c r="D9" s="28"/>
      <c r="E9" s="29"/>
      <c r="F9" s="54" t="s">
        <v>250</v>
      </c>
      <c r="G9" s="47" t="s">
        <v>248</v>
      </c>
      <c r="H9" s="48" t="s">
        <v>107</v>
      </c>
      <c r="I9" s="49"/>
    </row>
    <row r="10" s="34" customFormat="true" ht="48" hidden="false" customHeight="true" outlineLevel="0" collapsed="false">
      <c r="A10" s="57" t="n">
        <v>6</v>
      </c>
      <c r="B10" s="58" t="s">
        <v>251</v>
      </c>
      <c r="C10" s="59" t="s">
        <v>252</v>
      </c>
      <c r="D10" s="60" t="s">
        <v>236</v>
      </c>
      <c r="E10" s="61" t="n">
        <v>2</v>
      </c>
      <c r="F10" s="62" t="s">
        <v>245</v>
      </c>
      <c r="G10" s="63" t="s">
        <v>253</v>
      </c>
      <c r="H10" s="64" t="s">
        <v>254</v>
      </c>
      <c r="I10" s="48"/>
    </row>
    <row r="11" customFormat="false" ht="48" hidden="false" customHeight="false" outlineLevel="0" collapsed="false">
      <c r="A11" s="65" t="n">
        <v>7</v>
      </c>
      <c r="B11" s="66" t="s">
        <v>255</v>
      </c>
      <c r="C11" s="37" t="s">
        <v>256</v>
      </c>
      <c r="D11" s="60" t="s">
        <v>236</v>
      </c>
      <c r="E11" s="10" t="s">
        <v>226</v>
      </c>
      <c r="F11" s="46" t="s">
        <v>227</v>
      </c>
      <c r="G11" s="38" t="s">
        <v>257</v>
      </c>
      <c r="H11" s="39" t="s">
        <v>141</v>
      </c>
      <c r="I11" s="35"/>
    </row>
    <row r="12" s="56" customFormat="true" ht="64.5" hidden="false" customHeight="true" outlineLevel="0" collapsed="false">
      <c r="A12" s="35" t="n">
        <v>8</v>
      </c>
      <c r="B12" s="66" t="s">
        <v>258</v>
      </c>
      <c r="C12" s="37" t="s">
        <v>259</v>
      </c>
      <c r="D12" s="8" t="s">
        <v>236</v>
      </c>
      <c r="E12" s="10" t="s">
        <v>226</v>
      </c>
      <c r="F12" s="67" t="s">
        <v>227</v>
      </c>
      <c r="G12" s="38" t="s">
        <v>162</v>
      </c>
      <c r="H12" s="39" t="s">
        <v>50</v>
      </c>
      <c r="I12" s="49"/>
    </row>
    <row r="13" customFormat="false" ht="27" hidden="false" customHeight="true" outlineLevel="0" collapsed="false">
      <c r="A13" s="35" t="n">
        <v>9</v>
      </c>
      <c r="B13" s="66" t="s">
        <v>260</v>
      </c>
      <c r="C13" s="37" t="s">
        <v>261</v>
      </c>
      <c r="D13" s="8" t="s">
        <v>236</v>
      </c>
      <c r="E13" s="10" t="s">
        <v>262</v>
      </c>
      <c r="F13" s="67" t="s">
        <v>245</v>
      </c>
      <c r="G13" s="38" t="s">
        <v>263</v>
      </c>
      <c r="H13" s="39" t="s">
        <v>50</v>
      </c>
      <c r="I13" s="49"/>
    </row>
    <row r="14" s="34" customFormat="true" ht="27" hidden="false" customHeight="true" outlineLevel="0" collapsed="false">
      <c r="A14" s="35"/>
      <c r="B14" s="66"/>
      <c r="C14" s="66"/>
      <c r="D14" s="66"/>
      <c r="E14" s="66"/>
      <c r="F14" s="67" t="s">
        <v>250</v>
      </c>
      <c r="G14" s="38" t="s">
        <v>264</v>
      </c>
      <c r="H14" s="39" t="s">
        <v>50</v>
      </c>
      <c r="I14" s="55"/>
    </row>
    <row r="15" s="34" customFormat="true" ht="32.25" hidden="false" customHeight="true" outlineLevel="0" collapsed="false">
      <c r="A15" s="35" t="n">
        <v>10</v>
      </c>
      <c r="B15" s="66" t="s">
        <v>265</v>
      </c>
      <c r="C15" s="37" t="s">
        <v>266</v>
      </c>
      <c r="D15" s="8" t="s">
        <v>225</v>
      </c>
      <c r="E15" s="10" t="n">
        <v>2</v>
      </c>
      <c r="F15" s="67" t="s">
        <v>245</v>
      </c>
      <c r="G15" s="38" t="s">
        <v>267</v>
      </c>
      <c r="H15" s="39" t="s">
        <v>50</v>
      </c>
      <c r="I15" s="48"/>
    </row>
    <row r="16" customFormat="false" ht="24" hidden="false" customHeight="true" outlineLevel="0" collapsed="false">
      <c r="A16" s="35" t="n">
        <v>11</v>
      </c>
      <c r="B16" s="35" t="s">
        <v>268</v>
      </c>
      <c r="C16" s="35" t="s">
        <v>269</v>
      </c>
      <c r="D16" s="35" t="s">
        <v>236</v>
      </c>
      <c r="E16" s="35" t="s">
        <v>244</v>
      </c>
      <c r="F16" s="67" t="s">
        <v>245</v>
      </c>
      <c r="G16" s="68" t="s">
        <v>270</v>
      </c>
      <c r="H16" s="39" t="s">
        <v>50</v>
      </c>
      <c r="I16" s="35"/>
    </row>
    <row r="17" s="34" customFormat="true" ht="27" hidden="false" customHeight="true" outlineLevel="0" collapsed="false">
      <c r="A17" s="35"/>
      <c r="B17" s="35"/>
      <c r="C17" s="35"/>
      <c r="D17" s="35"/>
      <c r="E17" s="35"/>
      <c r="F17" s="67" t="s">
        <v>250</v>
      </c>
      <c r="G17" s="38" t="s">
        <v>144</v>
      </c>
      <c r="H17" s="39" t="s">
        <v>141</v>
      </c>
      <c r="I17" s="48"/>
    </row>
    <row r="18" s="34" customFormat="true" ht="27" hidden="false" customHeight="true" outlineLevel="0" collapsed="false">
      <c r="A18" s="35"/>
      <c r="B18" s="35"/>
      <c r="C18" s="35"/>
      <c r="D18" s="35"/>
      <c r="E18" s="35"/>
      <c r="F18" s="67" t="s">
        <v>247</v>
      </c>
      <c r="G18" s="38" t="s">
        <v>271</v>
      </c>
      <c r="H18" s="39" t="s">
        <v>50</v>
      </c>
      <c r="I18" s="48"/>
    </row>
    <row r="19" customFormat="false" ht="32.25" hidden="false" customHeight="true" outlineLevel="0" collapsed="false">
      <c r="A19" s="35" t="n">
        <v>12</v>
      </c>
      <c r="B19" s="35" t="s">
        <v>272</v>
      </c>
      <c r="C19" s="35" t="s">
        <v>273</v>
      </c>
      <c r="D19" s="35" t="s">
        <v>236</v>
      </c>
      <c r="E19" s="35" t="s">
        <v>262</v>
      </c>
      <c r="F19" s="67" t="s">
        <v>245</v>
      </c>
      <c r="G19" s="38" t="s">
        <v>144</v>
      </c>
      <c r="H19" s="39" t="s">
        <v>141</v>
      </c>
      <c r="I19" s="35"/>
    </row>
    <row r="20" customFormat="false" ht="32.25" hidden="false" customHeight="true" outlineLevel="0" collapsed="false">
      <c r="A20" s="35"/>
      <c r="B20" s="35"/>
      <c r="C20" s="35"/>
      <c r="D20" s="35"/>
      <c r="E20" s="35"/>
      <c r="F20" s="67" t="s">
        <v>250</v>
      </c>
      <c r="G20" s="38" t="s">
        <v>271</v>
      </c>
      <c r="H20" s="39" t="s">
        <v>50</v>
      </c>
      <c r="I20" s="35"/>
    </row>
    <row r="21" customFormat="false" ht="24" hidden="false" customHeight="true" outlineLevel="0" collapsed="false">
      <c r="A21" s="35" t="n">
        <v>13</v>
      </c>
      <c r="B21" s="35" t="s">
        <v>274</v>
      </c>
      <c r="C21" s="35" t="s">
        <v>269</v>
      </c>
      <c r="D21" s="35" t="s">
        <v>236</v>
      </c>
      <c r="E21" s="35" t="s">
        <v>244</v>
      </c>
      <c r="F21" s="67" t="s">
        <v>245</v>
      </c>
      <c r="G21" s="38" t="s">
        <v>275</v>
      </c>
      <c r="H21" s="39" t="s">
        <v>43</v>
      </c>
      <c r="I21" s="35"/>
    </row>
    <row r="22" customFormat="false" ht="24" hidden="false" customHeight="true" outlineLevel="0" collapsed="false">
      <c r="A22" s="35"/>
      <c r="B22" s="35"/>
      <c r="C22" s="35"/>
      <c r="D22" s="35"/>
      <c r="E22" s="35"/>
      <c r="F22" s="67" t="s">
        <v>250</v>
      </c>
      <c r="G22" s="38" t="s">
        <v>163</v>
      </c>
      <c r="H22" s="39" t="s">
        <v>50</v>
      </c>
      <c r="I22" s="35"/>
    </row>
    <row r="23" s="56" customFormat="true" ht="24" hidden="false" customHeight="true" outlineLevel="0" collapsed="false">
      <c r="A23" s="35"/>
      <c r="B23" s="35"/>
      <c r="C23" s="35"/>
      <c r="D23" s="35"/>
      <c r="E23" s="35"/>
      <c r="F23" s="67" t="s">
        <v>247</v>
      </c>
      <c r="G23" s="38" t="s">
        <v>144</v>
      </c>
      <c r="H23" s="39" t="s">
        <v>141</v>
      </c>
      <c r="I23" s="49"/>
    </row>
    <row r="24" customFormat="false" ht="36.75" hidden="false" customHeight="true" outlineLevel="0" collapsed="false">
      <c r="A24" s="48" t="e">
        <f aca="false">MAX(A$2:A24)+1</f>
        <v>#VALUE!</v>
      </c>
      <c r="B24" s="52" t="s">
        <v>276</v>
      </c>
      <c r="C24" s="69" t="s">
        <v>277</v>
      </c>
      <c r="D24" s="28" t="s">
        <v>278</v>
      </c>
      <c r="E24" s="29" t="s">
        <v>226</v>
      </c>
      <c r="F24" s="54" t="s">
        <v>227</v>
      </c>
      <c r="G24" s="47" t="s">
        <v>53</v>
      </c>
      <c r="H24" s="48" t="s">
        <v>107</v>
      </c>
      <c r="I24" s="49"/>
    </row>
  </sheetData>
  <mergeCells count="31">
    <mergeCell ref="A1:H1"/>
    <mergeCell ref="A6:A7"/>
    <mergeCell ref="B6:B7"/>
    <mergeCell ref="C6:C7"/>
    <mergeCell ref="D6:D7"/>
    <mergeCell ref="E6:E7"/>
    <mergeCell ref="A8:A9"/>
    <mergeCell ref="B8:B9"/>
    <mergeCell ref="C8:C9"/>
    <mergeCell ref="D8:D9"/>
    <mergeCell ref="E8:E9"/>
    <mergeCell ref="A13:A14"/>
    <mergeCell ref="B13:B14"/>
    <mergeCell ref="C13:C14"/>
    <mergeCell ref="D13:D14"/>
    <mergeCell ref="E13:E14"/>
    <mergeCell ref="A16:A18"/>
    <mergeCell ref="B16:B18"/>
    <mergeCell ref="C16:C18"/>
    <mergeCell ref="D16:D18"/>
    <mergeCell ref="E16:E18"/>
    <mergeCell ref="A19:A20"/>
    <mergeCell ref="B19:B20"/>
    <mergeCell ref="C19:C20"/>
    <mergeCell ref="D19:D20"/>
    <mergeCell ref="E19:E20"/>
    <mergeCell ref="A21:A23"/>
    <mergeCell ref="B21:B23"/>
    <mergeCell ref="C21:C23"/>
    <mergeCell ref="D21:D23"/>
    <mergeCell ref="E21:E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J42" activeCellId="0" sqref="J42"/>
    </sheetView>
  </sheetViews>
  <sheetFormatPr defaultColWidth="8.99609375" defaultRowHeight="14.25" zeroHeight="false" outlineLevelRow="0" outlineLevelCol="0"/>
  <cols>
    <col collapsed="false" customWidth="true" hidden="false" outlineLevel="0" max="1" min="1" style="70" width="3.75"/>
    <col collapsed="false" customWidth="true" hidden="false" outlineLevel="0" max="2" min="2" style="70" width="34.74"/>
    <col collapsed="false" customWidth="true" hidden="false" outlineLevel="0" max="3" min="3" style="70" width="35.75"/>
    <col collapsed="false" customWidth="true" hidden="false" outlineLevel="0" max="4" min="4" style="70" width="7.24"/>
    <col collapsed="false" customWidth="false" hidden="false" outlineLevel="0" max="6" min="5" style="70" width="8.99"/>
    <col collapsed="false" customWidth="true" hidden="false" outlineLevel="0" max="7" min="7" style="70" width="17.87"/>
    <col collapsed="false" customWidth="false" hidden="false" outlineLevel="0" max="257" min="8" style="70" width="8.99"/>
  </cols>
  <sheetData>
    <row r="1" customFormat="false" ht="29.25" hidden="false" customHeight="true" outlineLevel="0" collapsed="false">
      <c r="A1" s="71" t="s">
        <v>279</v>
      </c>
      <c r="B1" s="71"/>
      <c r="C1" s="71"/>
      <c r="D1" s="71"/>
      <c r="E1" s="71"/>
      <c r="F1" s="71"/>
      <c r="G1" s="71"/>
    </row>
    <row r="2" customFormat="false" ht="36.75" hidden="false" customHeight="true" outlineLevel="0" collapsed="false">
      <c r="A2" s="23" t="s">
        <v>1</v>
      </c>
      <c r="B2" s="23" t="s">
        <v>217</v>
      </c>
      <c r="C2" s="42" t="s">
        <v>218</v>
      </c>
      <c r="D2" s="23" t="s">
        <v>220</v>
      </c>
      <c r="E2" s="23" t="s">
        <v>221</v>
      </c>
      <c r="F2" s="23" t="s">
        <v>222</v>
      </c>
      <c r="G2" s="23" t="s">
        <v>11</v>
      </c>
      <c r="H2" s="72" t="s">
        <v>15</v>
      </c>
    </row>
    <row r="3" customFormat="false" ht="36" hidden="false" customHeight="true" outlineLevel="0" collapsed="false">
      <c r="A3" s="48" t="n">
        <f aca="false">MAX(A$2:A2)+1</f>
        <v>1</v>
      </c>
      <c r="B3" s="73" t="s">
        <v>280</v>
      </c>
      <c r="C3" s="74" t="s">
        <v>281</v>
      </c>
      <c r="D3" s="75" t="s">
        <v>226</v>
      </c>
      <c r="E3" s="76" t="s">
        <v>227</v>
      </c>
      <c r="F3" s="77" t="s">
        <v>282</v>
      </c>
      <c r="G3" s="78" t="s">
        <v>33</v>
      </c>
      <c r="H3" s="79" t="s">
        <v>283</v>
      </c>
    </row>
    <row r="4" customFormat="false" ht="36" hidden="false" customHeight="true" outlineLevel="0" collapsed="false">
      <c r="A4" s="48" t="n">
        <f aca="false">MAX(A$2:A3)+1</f>
        <v>2</v>
      </c>
      <c r="B4" s="73" t="s">
        <v>284</v>
      </c>
      <c r="C4" s="74" t="s">
        <v>285</v>
      </c>
      <c r="D4" s="75" t="s">
        <v>226</v>
      </c>
      <c r="E4" s="80" t="s">
        <v>227</v>
      </c>
      <c r="F4" s="77" t="s">
        <v>286</v>
      </c>
      <c r="G4" s="78" t="s">
        <v>33</v>
      </c>
      <c r="H4" s="81" t="s">
        <v>283</v>
      </c>
    </row>
    <row r="5" customFormat="false" ht="36" hidden="false" customHeight="true" outlineLevel="0" collapsed="false">
      <c r="A5" s="48" t="n">
        <f aca="false">MAX(A$2:A4)+1</f>
        <v>3</v>
      </c>
      <c r="B5" s="73" t="s">
        <v>287</v>
      </c>
      <c r="C5" s="74" t="s">
        <v>288</v>
      </c>
      <c r="D5" s="75" t="s">
        <v>226</v>
      </c>
      <c r="E5" s="73" t="s">
        <v>227</v>
      </c>
      <c r="F5" s="77" t="s">
        <v>289</v>
      </c>
      <c r="G5" s="78" t="s">
        <v>107</v>
      </c>
      <c r="H5" s="81" t="s">
        <v>283</v>
      </c>
    </row>
    <row r="6" customFormat="false" ht="36" hidden="false" customHeight="true" outlineLevel="0" collapsed="false">
      <c r="A6" s="48" t="n">
        <f aca="false">MAX(A$2:A5)+1</f>
        <v>4</v>
      </c>
      <c r="B6" s="73" t="s">
        <v>290</v>
      </c>
      <c r="C6" s="73" t="s">
        <v>291</v>
      </c>
      <c r="D6" s="82" t="s">
        <v>226</v>
      </c>
      <c r="E6" s="73" t="s">
        <v>227</v>
      </c>
      <c r="F6" s="73" t="s">
        <v>292</v>
      </c>
      <c r="G6" s="73" t="s">
        <v>107</v>
      </c>
      <c r="H6" s="81" t="s">
        <v>283</v>
      </c>
    </row>
    <row r="7" customFormat="false" ht="36" hidden="false" customHeight="true" outlineLevel="0" collapsed="false">
      <c r="A7" s="48" t="n">
        <f aca="false">MAX(A$2:A6)+1</f>
        <v>5</v>
      </c>
      <c r="B7" s="80" t="s">
        <v>293</v>
      </c>
      <c r="C7" s="83" t="s">
        <v>294</v>
      </c>
      <c r="D7" s="75" t="s">
        <v>226</v>
      </c>
      <c r="E7" s="84" t="s">
        <v>227</v>
      </c>
      <c r="F7" s="85" t="s">
        <v>228</v>
      </c>
      <c r="G7" s="86" t="s">
        <v>107</v>
      </c>
      <c r="H7" s="81" t="s">
        <v>283</v>
      </c>
    </row>
    <row r="8" customFormat="false" ht="36.75" hidden="false" customHeight="true" outlineLevel="0" collapsed="false">
      <c r="A8" s="48" t="n">
        <f aca="false">MAX(A$2:A7)+1</f>
        <v>6</v>
      </c>
      <c r="B8" s="80" t="s">
        <v>295</v>
      </c>
      <c r="C8" s="80" t="s">
        <v>296</v>
      </c>
      <c r="D8" s="87" t="s">
        <v>226</v>
      </c>
      <c r="E8" s="84" t="s">
        <v>227</v>
      </c>
      <c r="F8" s="80" t="s">
        <v>297</v>
      </c>
      <c r="G8" s="80" t="s">
        <v>107</v>
      </c>
      <c r="H8" s="81" t="s">
        <v>283</v>
      </c>
    </row>
    <row r="9" customFormat="false" ht="36" hidden="false" customHeight="true" outlineLevel="0" collapsed="false">
      <c r="A9" s="48" t="n">
        <f aca="false">MAX(A$2:A8)+1</f>
        <v>7</v>
      </c>
      <c r="B9" s="80" t="s">
        <v>298</v>
      </c>
      <c r="C9" s="80" t="s">
        <v>299</v>
      </c>
      <c r="D9" s="87" t="s">
        <v>226</v>
      </c>
      <c r="E9" s="80" t="s">
        <v>227</v>
      </c>
      <c r="F9" s="80" t="s">
        <v>300</v>
      </c>
      <c r="G9" s="80" t="s">
        <v>107</v>
      </c>
      <c r="H9" s="81" t="s">
        <v>283</v>
      </c>
    </row>
    <row r="10" customFormat="false" ht="33" hidden="false" customHeight="true" outlineLevel="0" collapsed="false">
      <c r="A10" s="48" t="n">
        <f aca="false">MAX(A$2:A9)+1</f>
        <v>8</v>
      </c>
      <c r="B10" s="80" t="s">
        <v>301</v>
      </c>
      <c r="C10" s="80" t="s">
        <v>302</v>
      </c>
      <c r="D10" s="87" t="s">
        <v>226</v>
      </c>
      <c r="E10" s="80" t="s">
        <v>227</v>
      </c>
      <c r="F10" s="80" t="s">
        <v>303</v>
      </c>
      <c r="G10" s="80" t="s">
        <v>107</v>
      </c>
      <c r="H10" s="81" t="s">
        <v>283</v>
      </c>
    </row>
    <row r="11" customFormat="false" ht="37.5" hidden="false" customHeight="true" outlineLevel="0" collapsed="false">
      <c r="A11" s="48" t="n">
        <f aca="false">MAX(A$2:A10)+1</f>
        <v>9</v>
      </c>
      <c r="B11" s="73" t="s">
        <v>304</v>
      </c>
      <c r="C11" s="74" t="s">
        <v>305</v>
      </c>
      <c r="D11" s="75" t="s">
        <v>226</v>
      </c>
      <c r="E11" s="80" t="s">
        <v>227</v>
      </c>
      <c r="F11" s="77" t="s">
        <v>306</v>
      </c>
      <c r="G11" s="78" t="s">
        <v>107</v>
      </c>
      <c r="H11" s="81" t="s">
        <v>283</v>
      </c>
    </row>
    <row r="12" customFormat="false" ht="37.5" hidden="false" customHeight="true" outlineLevel="0" collapsed="false">
      <c r="A12" s="48" t="n">
        <f aca="false">MAX(A$2:A11)+1</f>
        <v>10</v>
      </c>
      <c r="B12" s="73" t="s">
        <v>307</v>
      </c>
      <c r="C12" s="74" t="s">
        <v>308</v>
      </c>
      <c r="D12" s="75" t="s">
        <v>226</v>
      </c>
      <c r="E12" s="80" t="s">
        <v>227</v>
      </c>
      <c r="F12" s="77" t="s">
        <v>306</v>
      </c>
      <c r="G12" s="78" t="s">
        <v>107</v>
      </c>
      <c r="H12" s="81" t="s">
        <v>283</v>
      </c>
    </row>
    <row r="13" customFormat="false" ht="36" hidden="false" customHeight="true" outlineLevel="0" collapsed="false">
      <c r="A13" s="48" t="n">
        <f aca="false">MAX(A$2:A12)+1</f>
        <v>11</v>
      </c>
      <c r="B13" s="73" t="s">
        <v>309</v>
      </c>
      <c r="C13" s="74" t="s">
        <v>310</v>
      </c>
      <c r="D13" s="75" t="s">
        <v>226</v>
      </c>
      <c r="E13" s="80" t="s">
        <v>227</v>
      </c>
      <c r="F13" s="77" t="s">
        <v>311</v>
      </c>
      <c r="G13" s="78" t="s">
        <v>54</v>
      </c>
      <c r="H13" s="81" t="s">
        <v>283</v>
      </c>
    </row>
    <row r="14" customFormat="false" ht="36" hidden="false" customHeight="true" outlineLevel="0" collapsed="false">
      <c r="A14" s="48" t="n">
        <f aca="false">MAX(A$2:A13)+1</f>
        <v>12</v>
      </c>
      <c r="B14" s="88" t="s">
        <v>312</v>
      </c>
      <c r="C14" s="88" t="s">
        <v>313</v>
      </c>
      <c r="D14" s="81" t="n">
        <v>1</v>
      </c>
      <c r="E14" s="80" t="s">
        <v>227</v>
      </c>
      <c r="F14" s="81" t="s">
        <v>314</v>
      </c>
      <c r="G14" s="88" t="s">
        <v>54</v>
      </c>
      <c r="H14" s="81" t="s">
        <v>283</v>
      </c>
    </row>
    <row r="15" customFormat="false" ht="36" hidden="false" customHeight="true" outlineLevel="0" collapsed="false">
      <c r="A15" s="48" t="n">
        <f aca="false">MAX(A$2:A14)+1</f>
        <v>13</v>
      </c>
      <c r="B15" s="88" t="s">
        <v>315</v>
      </c>
      <c r="C15" s="88" t="s">
        <v>316</v>
      </c>
      <c r="D15" s="81" t="n">
        <v>1</v>
      </c>
      <c r="E15" s="80" t="s">
        <v>227</v>
      </c>
      <c r="F15" s="81" t="s">
        <v>314</v>
      </c>
      <c r="G15" s="88" t="s">
        <v>54</v>
      </c>
      <c r="H15" s="81" t="s">
        <v>283</v>
      </c>
    </row>
    <row r="16" customFormat="false" ht="39.75" hidden="false" customHeight="true" outlineLevel="0" collapsed="false">
      <c r="A16" s="48" t="n">
        <f aca="false">MAX(A$2:A15)+1</f>
        <v>14</v>
      </c>
      <c r="B16" s="88" t="s">
        <v>317</v>
      </c>
      <c r="C16" s="88" t="s">
        <v>318</v>
      </c>
      <c r="D16" s="88" t="n">
        <v>1</v>
      </c>
      <c r="E16" s="80" t="s">
        <v>227</v>
      </c>
      <c r="F16" s="88" t="s">
        <v>122</v>
      </c>
      <c r="G16" s="88" t="s">
        <v>54</v>
      </c>
      <c r="H16" s="81" t="s">
        <v>283</v>
      </c>
    </row>
    <row r="17" s="89" customFormat="true" ht="27" hidden="false" customHeight="true" outlineLevel="0" collapsed="false">
      <c r="A17" s="51" t="n">
        <f aca="false">MAX(A$2:A16)+1</f>
        <v>15</v>
      </c>
      <c r="B17" s="73" t="s">
        <v>319</v>
      </c>
      <c r="C17" s="74" t="s">
        <v>320</v>
      </c>
      <c r="D17" s="75" t="n">
        <v>2</v>
      </c>
      <c r="E17" s="80" t="s">
        <v>227</v>
      </c>
      <c r="F17" s="77" t="s">
        <v>321</v>
      </c>
      <c r="G17" s="78" t="s">
        <v>141</v>
      </c>
      <c r="H17" s="81" t="s">
        <v>283</v>
      </c>
    </row>
    <row r="18" s="34" customFormat="true" ht="27" hidden="false" customHeight="true" outlineLevel="0" collapsed="false">
      <c r="A18" s="51"/>
      <c r="B18" s="73"/>
      <c r="C18" s="74"/>
      <c r="D18" s="75"/>
      <c r="E18" s="80" t="s">
        <v>227</v>
      </c>
      <c r="F18" s="77" t="s">
        <v>322</v>
      </c>
      <c r="G18" s="78" t="s">
        <v>100</v>
      </c>
      <c r="H18" s="81"/>
    </row>
    <row r="19" s="89" customFormat="true" ht="41.25" hidden="false" customHeight="true" outlineLevel="0" collapsed="false">
      <c r="A19" s="48" t="n">
        <f aca="false">MAX(A$2:A18)+1</f>
        <v>16</v>
      </c>
      <c r="B19" s="73" t="s">
        <v>323</v>
      </c>
      <c r="C19" s="74" t="s">
        <v>324</v>
      </c>
      <c r="D19" s="75" t="s">
        <v>226</v>
      </c>
      <c r="E19" s="80" t="s">
        <v>227</v>
      </c>
      <c r="F19" s="77" t="s">
        <v>325</v>
      </c>
      <c r="G19" s="78" t="s">
        <v>100</v>
      </c>
      <c r="H19" s="81" t="s">
        <v>283</v>
      </c>
    </row>
    <row r="20" customFormat="false" ht="42.75" hidden="false" customHeight="true" outlineLevel="0" collapsed="false">
      <c r="A20" s="48" t="n">
        <f aca="false">MAX(A$2:A19)+1</f>
        <v>17</v>
      </c>
      <c r="B20" s="73" t="s">
        <v>326</v>
      </c>
      <c r="C20" s="74" t="s">
        <v>327</v>
      </c>
      <c r="D20" s="75" t="s">
        <v>226</v>
      </c>
      <c r="E20" s="80" t="s">
        <v>227</v>
      </c>
      <c r="F20" s="77" t="s">
        <v>120</v>
      </c>
      <c r="G20" s="78" t="s">
        <v>58</v>
      </c>
      <c r="H20" s="81" t="s">
        <v>283</v>
      </c>
    </row>
    <row r="21" customFormat="false" ht="41.25" hidden="false" customHeight="true" outlineLevel="0" collapsed="false">
      <c r="A21" s="48" t="n">
        <f aca="false">MAX(A$2:A20)+1</f>
        <v>18</v>
      </c>
      <c r="B21" s="73" t="s">
        <v>328</v>
      </c>
      <c r="C21" s="74" t="s">
        <v>329</v>
      </c>
      <c r="D21" s="75" t="s">
        <v>226</v>
      </c>
      <c r="E21" s="80" t="s">
        <v>227</v>
      </c>
      <c r="F21" s="77" t="s">
        <v>120</v>
      </c>
      <c r="G21" s="78" t="s">
        <v>58</v>
      </c>
      <c r="H21" s="81" t="s">
        <v>283</v>
      </c>
    </row>
    <row r="22" customFormat="false" ht="54" hidden="false" customHeight="true" outlineLevel="0" collapsed="false">
      <c r="A22" s="48" t="n">
        <f aca="false">MAX(A$2:A21)+1</f>
        <v>19</v>
      </c>
      <c r="B22" s="73" t="s">
        <v>330</v>
      </c>
      <c r="C22" s="74" t="s">
        <v>331</v>
      </c>
      <c r="D22" s="75" t="s">
        <v>226</v>
      </c>
      <c r="E22" s="80" t="s">
        <v>227</v>
      </c>
      <c r="F22" s="77" t="s">
        <v>332</v>
      </c>
      <c r="G22" s="78" t="s">
        <v>50</v>
      </c>
      <c r="H22" s="81" t="s">
        <v>283</v>
      </c>
    </row>
    <row r="23" customFormat="false" ht="28.5" hidden="false" customHeight="true" outlineLevel="0" collapsed="false">
      <c r="A23" s="51" t="n">
        <f aca="false">MAX(A$2:A22)+1</f>
        <v>20</v>
      </c>
      <c r="B23" s="73" t="s">
        <v>333</v>
      </c>
      <c r="C23" s="74" t="s">
        <v>334</v>
      </c>
      <c r="D23" s="75" t="n">
        <v>2</v>
      </c>
      <c r="E23" s="76" t="s">
        <v>335</v>
      </c>
      <c r="F23" s="77" t="s">
        <v>336</v>
      </c>
      <c r="G23" s="78" t="s">
        <v>50</v>
      </c>
      <c r="H23" s="81" t="s">
        <v>283</v>
      </c>
    </row>
    <row r="24" customFormat="false" ht="28.5" hidden="false" customHeight="true" outlineLevel="0" collapsed="false">
      <c r="A24" s="51"/>
      <c r="B24" s="73"/>
      <c r="C24" s="74"/>
      <c r="D24" s="75"/>
      <c r="E24" s="76" t="s">
        <v>337</v>
      </c>
      <c r="F24" s="77" t="s">
        <v>338</v>
      </c>
      <c r="G24" s="78" t="s">
        <v>339</v>
      </c>
      <c r="H24" s="81"/>
    </row>
    <row r="25" customFormat="false" ht="36.75" hidden="false" customHeight="true" outlineLevel="0" collapsed="false">
      <c r="A25" s="48" t="n">
        <f aca="false">MAX(A$2:A24)+1</f>
        <v>21</v>
      </c>
      <c r="B25" s="73" t="s">
        <v>340</v>
      </c>
      <c r="C25" s="74" t="s">
        <v>341</v>
      </c>
      <c r="D25" s="75" t="s">
        <v>226</v>
      </c>
      <c r="E25" s="76" t="s">
        <v>227</v>
      </c>
      <c r="F25" s="77" t="s">
        <v>171</v>
      </c>
      <c r="G25" s="78" t="s">
        <v>50</v>
      </c>
      <c r="H25" s="81" t="s">
        <v>283</v>
      </c>
    </row>
    <row r="26" customFormat="false" ht="27.75" hidden="false" customHeight="true" outlineLevel="0" collapsed="false">
      <c r="A26" s="26" t="n">
        <f aca="false">MAX(A$2:A25)+1</f>
        <v>22</v>
      </c>
      <c r="B26" s="82" t="s">
        <v>342</v>
      </c>
      <c r="C26" s="74" t="s">
        <v>343</v>
      </c>
      <c r="D26" s="75" t="s">
        <v>244</v>
      </c>
      <c r="E26" s="76" t="s">
        <v>335</v>
      </c>
      <c r="F26" s="77" t="s">
        <v>344</v>
      </c>
      <c r="G26" s="78" t="s">
        <v>50</v>
      </c>
      <c r="H26" s="81" t="s">
        <v>283</v>
      </c>
    </row>
    <row r="27" customFormat="false" ht="27.75" hidden="false" customHeight="true" outlineLevel="0" collapsed="false">
      <c r="A27" s="26"/>
      <c r="B27" s="82"/>
      <c r="C27" s="74"/>
      <c r="D27" s="75"/>
      <c r="E27" s="76" t="s">
        <v>337</v>
      </c>
      <c r="F27" s="77" t="s">
        <v>345</v>
      </c>
      <c r="G27" s="78" t="s">
        <v>50</v>
      </c>
      <c r="H27" s="81"/>
    </row>
    <row r="28" customFormat="false" ht="27.75" hidden="false" customHeight="true" outlineLevel="0" collapsed="false">
      <c r="A28" s="26"/>
      <c r="B28" s="82"/>
      <c r="C28" s="74"/>
      <c r="D28" s="75"/>
      <c r="E28" s="76" t="s">
        <v>346</v>
      </c>
      <c r="F28" s="77" t="s">
        <v>347</v>
      </c>
      <c r="G28" s="78" t="s">
        <v>50</v>
      </c>
      <c r="H28" s="81"/>
    </row>
    <row r="29" s="91" customFormat="true" ht="22.5" hidden="false" customHeight="true" outlineLevel="0" collapsed="false">
      <c r="A29" s="26" t="n">
        <f aca="false">MAX(A$2:A28)+1</f>
        <v>23</v>
      </c>
      <c r="B29" s="74" t="s">
        <v>348</v>
      </c>
      <c r="C29" s="74" t="s">
        <v>349</v>
      </c>
      <c r="D29" s="90" t="s">
        <v>350</v>
      </c>
      <c r="E29" s="74" t="s">
        <v>335</v>
      </c>
      <c r="F29" s="74" t="s">
        <v>338</v>
      </c>
      <c r="G29" s="74" t="s">
        <v>351</v>
      </c>
      <c r="H29" s="81" t="s">
        <v>283</v>
      </c>
    </row>
    <row r="30" s="91" customFormat="true" ht="22.5" hidden="false" customHeight="true" outlineLevel="0" collapsed="false">
      <c r="A30" s="26"/>
      <c r="B30" s="74"/>
      <c r="C30" s="74"/>
      <c r="D30" s="90"/>
      <c r="E30" s="74" t="s">
        <v>337</v>
      </c>
      <c r="F30" s="74" t="s">
        <v>347</v>
      </c>
      <c r="G30" s="74" t="s">
        <v>50</v>
      </c>
      <c r="H30" s="81"/>
    </row>
    <row r="31" s="91" customFormat="true" ht="22.5" hidden="false" customHeight="true" outlineLevel="0" collapsed="false">
      <c r="A31" s="26"/>
      <c r="B31" s="74"/>
      <c r="C31" s="74"/>
      <c r="D31" s="90"/>
      <c r="E31" s="74" t="s">
        <v>346</v>
      </c>
      <c r="F31" s="74" t="s">
        <v>352</v>
      </c>
      <c r="G31" s="74" t="s">
        <v>351</v>
      </c>
      <c r="H31" s="81"/>
    </row>
    <row r="32" customFormat="false" ht="30" hidden="false" customHeight="true" outlineLevel="0" collapsed="false">
      <c r="A32" s="48" t="n">
        <f aca="false">MAX(A$2:A31)+1</f>
        <v>24</v>
      </c>
      <c r="B32" s="73" t="s">
        <v>353</v>
      </c>
      <c r="C32" s="74" t="s">
        <v>354</v>
      </c>
      <c r="D32" s="92" t="s">
        <v>226</v>
      </c>
      <c r="E32" s="76" t="s">
        <v>227</v>
      </c>
      <c r="F32" s="77" t="s">
        <v>355</v>
      </c>
      <c r="G32" s="78" t="s">
        <v>50</v>
      </c>
      <c r="H32" s="79" t="s">
        <v>283</v>
      </c>
    </row>
    <row r="33" customFormat="false" ht="43.5" hidden="false" customHeight="true" outlineLevel="0" collapsed="false">
      <c r="A33" s="48" t="n">
        <f aca="false">MAX(A$2:A32)+1</f>
        <v>25</v>
      </c>
      <c r="B33" s="73" t="s">
        <v>356</v>
      </c>
      <c r="C33" s="74" t="s">
        <v>357</v>
      </c>
      <c r="D33" s="75" t="s">
        <v>226</v>
      </c>
      <c r="E33" s="80" t="s">
        <v>227</v>
      </c>
      <c r="F33" s="77" t="s">
        <v>358</v>
      </c>
      <c r="G33" s="78" t="s">
        <v>50</v>
      </c>
      <c r="H33" s="81" t="s">
        <v>283</v>
      </c>
    </row>
    <row r="34" s="89" customFormat="true" ht="42.75" hidden="false" customHeight="true" outlineLevel="0" collapsed="false">
      <c r="A34" s="48" t="n">
        <f aca="false">MAX(A$2:A33)+1</f>
        <v>26</v>
      </c>
      <c r="B34" s="73" t="s">
        <v>359</v>
      </c>
      <c r="C34" s="74" t="s">
        <v>360</v>
      </c>
      <c r="D34" s="75" t="s">
        <v>226</v>
      </c>
      <c r="E34" s="93" t="s">
        <v>227</v>
      </c>
      <c r="F34" s="94" t="s">
        <v>361</v>
      </c>
      <c r="G34" s="95" t="s">
        <v>50</v>
      </c>
      <c r="H34" s="79" t="s">
        <v>283</v>
      </c>
    </row>
    <row r="35" customFormat="false" ht="41.25" hidden="false" customHeight="true" outlineLevel="0" collapsed="false">
      <c r="A35" s="48" t="n">
        <f aca="false">MAX(A$2:A34)+1</f>
        <v>27</v>
      </c>
      <c r="B35" s="73" t="s">
        <v>362</v>
      </c>
      <c r="C35" s="74" t="s">
        <v>363</v>
      </c>
      <c r="D35" s="92" t="s">
        <v>226</v>
      </c>
      <c r="E35" s="76" t="s">
        <v>227</v>
      </c>
      <c r="F35" s="77" t="s">
        <v>119</v>
      </c>
      <c r="G35" s="78" t="s">
        <v>118</v>
      </c>
      <c r="H35" s="81" t="s">
        <v>283</v>
      </c>
    </row>
    <row r="36" customFormat="false" ht="36" hidden="false" customHeight="true" outlineLevel="0" collapsed="false">
      <c r="A36" s="48" t="n">
        <f aca="false">MAX(A$2:A35)+1</f>
        <v>28</v>
      </c>
      <c r="B36" s="73" t="s">
        <v>364</v>
      </c>
      <c r="C36" s="74" t="s">
        <v>365</v>
      </c>
      <c r="D36" s="75" t="s">
        <v>226</v>
      </c>
      <c r="E36" s="76" t="s">
        <v>227</v>
      </c>
      <c r="F36" s="77" t="s">
        <v>119</v>
      </c>
      <c r="G36" s="78" t="s">
        <v>118</v>
      </c>
      <c r="H36" s="81" t="s">
        <v>283</v>
      </c>
    </row>
    <row r="37" customFormat="false" ht="30" hidden="false" customHeight="true" outlineLevel="0" collapsed="false">
      <c r="A37" s="51" t="n">
        <f aca="false">MAX(A$2:A36)+1</f>
        <v>29</v>
      </c>
      <c r="B37" s="73" t="s">
        <v>366</v>
      </c>
      <c r="C37" s="74" t="s">
        <v>367</v>
      </c>
      <c r="D37" s="75" t="s">
        <v>350</v>
      </c>
      <c r="E37" s="76" t="s">
        <v>335</v>
      </c>
      <c r="F37" s="77" t="s">
        <v>368</v>
      </c>
      <c r="G37" s="78" t="s">
        <v>369</v>
      </c>
      <c r="H37" s="81" t="s">
        <v>283</v>
      </c>
    </row>
    <row r="38" s="34" customFormat="true" ht="30" hidden="false" customHeight="true" outlineLevel="0" collapsed="false">
      <c r="A38" s="51"/>
      <c r="B38" s="73"/>
      <c r="C38" s="74"/>
      <c r="D38" s="75"/>
      <c r="E38" s="76" t="s">
        <v>337</v>
      </c>
      <c r="F38" s="77" t="s">
        <v>370</v>
      </c>
      <c r="G38" s="78" t="s">
        <v>369</v>
      </c>
      <c r="H38" s="81"/>
    </row>
    <row r="39" s="34" customFormat="true" ht="30" hidden="false" customHeight="true" outlineLevel="0" collapsed="false">
      <c r="A39" s="51" t="n">
        <f aca="false">MAX(A$2:A38)+1</f>
        <v>30</v>
      </c>
      <c r="B39" s="73" t="s">
        <v>371</v>
      </c>
      <c r="C39" s="74" t="s">
        <v>372</v>
      </c>
      <c r="D39" s="75" t="s">
        <v>262</v>
      </c>
      <c r="E39" s="76" t="s">
        <v>335</v>
      </c>
      <c r="F39" s="77" t="s">
        <v>373</v>
      </c>
      <c r="G39" s="78" t="s">
        <v>369</v>
      </c>
      <c r="H39" s="78" t="s">
        <v>283</v>
      </c>
    </row>
    <row r="40" customFormat="false" ht="30" hidden="false" customHeight="true" outlineLevel="0" collapsed="false">
      <c r="A40" s="51"/>
      <c r="B40" s="73"/>
      <c r="C40" s="74"/>
      <c r="D40" s="75"/>
      <c r="E40" s="76" t="s">
        <v>337</v>
      </c>
      <c r="F40" s="77" t="s">
        <v>370</v>
      </c>
      <c r="G40" s="78" t="s">
        <v>369</v>
      </c>
      <c r="H40" s="78"/>
    </row>
    <row r="41" s="96" customFormat="true" ht="56.25" hidden="false" customHeight="true" outlineLevel="0" collapsed="false">
      <c r="A41" s="48" t="n">
        <f aca="false">MAX(A$2:A40)+1</f>
        <v>31</v>
      </c>
      <c r="B41" s="81" t="s">
        <v>374</v>
      </c>
      <c r="C41" s="81" t="s">
        <v>375</v>
      </c>
      <c r="D41" s="81" t="n">
        <v>1</v>
      </c>
      <c r="E41" s="81" t="s">
        <v>227</v>
      </c>
      <c r="F41" s="81" t="s">
        <v>376</v>
      </c>
      <c r="G41" s="81" t="s">
        <v>141</v>
      </c>
      <c r="H41" s="81" t="s">
        <v>283</v>
      </c>
    </row>
    <row r="42" s="96" customFormat="true" ht="56.25" hidden="false" customHeight="true" outlineLevel="0" collapsed="false">
      <c r="A42" s="48" t="n">
        <f aca="false">MAX(A$2:A41)+1</f>
        <v>32</v>
      </c>
      <c r="B42" s="73" t="s">
        <v>377</v>
      </c>
      <c r="C42" s="74" t="s">
        <v>378</v>
      </c>
      <c r="D42" s="75" t="s">
        <v>226</v>
      </c>
      <c r="E42" s="76" t="s">
        <v>227</v>
      </c>
      <c r="F42" s="77" t="s">
        <v>379</v>
      </c>
      <c r="G42" s="81" t="s">
        <v>141</v>
      </c>
      <c r="H42" s="81" t="s">
        <v>283</v>
      </c>
    </row>
    <row r="43" s="96" customFormat="true" ht="37.5" hidden="false" customHeight="true" outlineLevel="0" collapsed="false">
      <c r="A43" s="48" t="n">
        <f aca="false">MAX(A$2:A42)+1</f>
        <v>33</v>
      </c>
      <c r="B43" s="88" t="s">
        <v>380</v>
      </c>
      <c r="C43" s="88" t="s">
        <v>381</v>
      </c>
      <c r="D43" s="97" t="n">
        <v>1</v>
      </c>
      <c r="E43" s="76" t="s">
        <v>227</v>
      </c>
      <c r="F43" s="88" t="s">
        <v>382</v>
      </c>
      <c r="G43" s="81" t="s">
        <v>141</v>
      </c>
      <c r="H43" s="81" t="s">
        <v>283</v>
      </c>
    </row>
    <row r="44" s="96" customFormat="true" ht="37.5" hidden="false" customHeight="true" outlineLevel="0" collapsed="false">
      <c r="A44" s="48" t="n">
        <f aca="false">MAX(A$2:A43)+1</f>
        <v>34</v>
      </c>
      <c r="B44" s="88" t="s">
        <v>383</v>
      </c>
      <c r="C44" s="88" t="s">
        <v>384</v>
      </c>
      <c r="D44" s="97" t="n">
        <v>1</v>
      </c>
      <c r="E44" s="76" t="s">
        <v>227</v>
      </c>
      <c r="F44" s="88" t="s">
        <v>382</v>
      </c>
      <c r="G44" s="81" t="s">
        <v>141</v>
      </c>
      <c r="H44" s="81" t="s">
        <v>283</v>
      </c>
    </row>
    <row r="45" s="96" customFormat="true" ht="37.5" hidden="false" customHeight="true" outlineLevel="0" collapsed="false">
      <c r="A45" s="48" t="n">
        <f aca="false">MAX(A$2:A44)+1</f>
        <v>35</v>
      </c>
      <c r="B45" s="81" t="s">
        <v>385</v>
      </c>
      <c r="C45" s="88" t="s">
        <v>386</v>
      </c>
      <c r="D45" s="81" t="n">
        <v>1</v>
      </c>
      <c r="E45" s="81" t="s">
        <v>227</v>
      </c>
      <c r="F45" s="81" t="s">
        <v>387</v>
      </c>
      <c r="G45" s="81" t="s">
        <v>141</v>
      </c>
      <c r="H45" s="81" t="s">
        <v>283</v>
      </c>
    </row>
    <row r="46" s="96" customFormat="true" ht="37.5" hidden="false" customHeight="true" outlineLevel="0" collapsed="false">
      <c r="A46" s="48" t="n">
        <f aca="false">MAX(A$2:A45)+1</f>
        <v>36</v>
      </c>
      <c r="B46" s="88" t="s">
        <v>388</v>
      </c>
      <c r="C46" s="88" t="s">
        <v>389</v>
      </c>
      <c r="D46" s="81" t="n">
        <v>1</v>
      </c>
      <c r="E46" s="81" t="s">
        <v>227</v>
      </c>
      <c r="F46" s="81" t="s">
        <v>390</v>
      </c>
      <c r="G46" s="98" t="s">
        <v>113</v>
      </c>
      <c r="H46" s="81" t="s">
        <v>283</v>
      </c>
    </row>
    <row r="47" s="96" customFormat="true" ht="37.5" hidden="false" customHeight="true" outlineLevel="0" collapsed="false">
      <c r="A47" s="51" t="n">
        <f aca="false">MAX(A$2:A46)+1</f>
        <v>37</v>
      </c>
      <c r="B47" s="88" t="s">
        <v>391</v>
      </c>
      <c r="C47" s="88" t="s">
        <v>392</v>
      </c>
      <c r="D47" s="81" t="n">
        <v>3</v>
      </c>
      <c r="E47" s="81" t="s">
        <v>335</v>
      </c>
      <c r="F47" s="81" t="s">
        <v>390</v>
      </c>
      <c r="G47" s="98" t="s">
        <v>113</v>
      </c>
      <c r="H47" s="81" t="s">
        <v>283</v>
      </c>
    </row>
    <row r="48" s="96" customFormat="true" ht="37.5" hidden="false" customHeight="true" outlineLevel="0" collapsed="false">
      <c r="A48" s="51"/>
      <c r="B48" s="88"/>
      <c r="C48" s="88"/>
      <c r="D48" s="81"/>
      <c r="E48" s="81" t="s">
        <v>346</v>
      </c>
      <c r="F48" s="81" t="s">
        <v>46</v>
      </c>
      <c r="G48" s="81" t="s">
        <v>45</v>
      </c>
      <c r="H48" s="81" t="s">
        <v>283</v>
      </c>
    </row>
    <row r="49" s="96" customFormat="true" ht="37.5" hidden="false" customHeight="true" outlineLevel="0" collapsed="false">
      <c r="A49" s="48" t="n">
        <f aca="false">MAX(A$2:A48)+1</f>
        <v>38</v>
      </c>
      <c r="B49" s="99" t="s">
        <v>393</v>
      </c>
      <c r="C49" s="100" t="s">
        <v>394</v>
      </c>
      <c r="D49" s="75" t="s">
        <v>226</v>
      </c>
      <c r="E49" s="81" t="s">
        <v>227</v>
      </c>
      <c r="F49" s="101" t="s">
        <v>395</v>
      </c>
      <c r="G49" s="98" t="s">
        <v>113</v>
      </c>
      <c r="H49" s="81" t="s">
        <v>283</v>
      </c>
    </row>
    <row r="50" s="96" customFormat="true" ht="37.5" hidden="false" customHeight="true" outlineLevel="0" collapsed="false">
      <c r="A50" s="48" t="n">
        <v>40</v>
      </c>
      <c r="B50" s="102" t="s">
        <v>391</v>
      </c>
      <c r="C50" s="102" t="s">
        <v>396</v>
      </c>
      <c r="D50" s="75" t="s">
        <v>244</v>
      </c>
      <c r="E50" s="103" t="s">
        <v>337</v>
      </c>
      <c r="F50" s="101" t="s">
        <v>395</v>
      </c>
      <c r="G50" s="98" t="s">
        <v>113</v>
      </c>
      <c r="H50" s="81" t="s">
        <v>283</v>
      </c>
    </row>
    <row r="51" s="96" customFormat="true" ht="45" hidden="false" customHeight="true" outlineLevel="0" collapsed="false">
      <c r="A51" s="48" t="n">
        <f aca="false">MAX(A$2:A50)+1</f>
        <v>41</v>
      </c>
      <c r="B51" s="73" t="s">
        <v>397</v>
      </c>
      <c r="C51" s="74" t="s">
        <v>398</v>
      </c>
      <c r="D51" s="75" t="s">
        <v>226</v>
      </c>
      <c r="E51" s="76" t="s">
        <v>227</v>
      </c>
      <c r="F51" s="77" t="s">
        <v>399</v>
      </c>
      <c r="G51" s="78" t="s">
        <v>113</v>
      </c>
      <c r="H51" s="81" t="s">
        <v>283</v>
      </c>
    </row>
    <row r="52" s="96" customFormat="true" ht="45" hidden="false" customHeight="true" outlineLevel="0" collapsed="false">
      <c r="A52" s="48" t="n">
        <v>42</v>
      </c>
      <c r="B52" s="73" t="s">
        <v>400</v>
      </c>
      <c r="C52" s="74" t="s">
        <v>401</v>
      </c>
      <c r="D52" s="75" t="s">
        <v>226</v>
      </c>
      <c r="E52" s="76" t="s">
        <v>227</v>
      </c>
      <c r="F52" s="77" t="s">
        <v>399</v>
      </c>
      <c r="G52" s="78" t="s">
        <v>113</v>
      </c>
      <c r="H52" s="81" t="s">
        <v>283</v>
      </c>
    </row>
  </sheetData>
  <mergeCells count="35">
    <mergeCell ref="A1:G1"/>
    <mergeCell ref="A17:A18"/>
    <mergeCell ref="B17:B18"/>
    <mergeCell ref="C17:C18"/>
    <mergeCell ref="D17:D18"/>
    <mergeCell ref="H17:H18"/>
    <mergeCell ref="A23:A24"/>
    <mergeCell ref="B23:B24"/>
    <mergeCell ref="C23:C24"/>
    <mergeCell ref="D23:D24"/>
    <mergeCell ref="H23:H24"/>
    <mergeCell ref="A26:A28"/>
    <mergeCell ref="B26:B28"/>
    <mergeCell ref="C26:C28"/>
    <mergeCell ref="D26:D28"/>
    <mergeCell ref="H26:H28"/>
    <mergeCell ref="A29:A31"/>
    <mergeCell ref="B29:B31"/>
    <mergeCell ref="C29:C31"/>
    <mergeCell ref="D29:D31"/>
    <mergeCell ref="H29:H31"/>
    <mergeCell ref="A37:A38"/>
    <mergeCell ref="B37:B38"/>
    <mergeCell ref="C37:C38"/>
    <mergeCell ref="D37:D38"/>
    <mergeCell ref="H37:H38"/>
    <mergeCell ref="A39:A40"/>
    <mergeCell ref="B39:B40"/>
    <mergeCell ref="C39:C40"/>
    <mergeCell ref="D39:D40"/>
    <mergeCell ref="H39:H40"/>
    <mergeCell ref="A47:A48"/>
    <mergeCell ref="B47:B48"/>
    <mergeCell ref="C47:C48"/>
    <mergeCell ref="D47:D4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9"/>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B223" activeCellId="0" sqref="B223"/>
    </sheetView>
  </sheetViews>
  <sheetFormatPr defaultColWidth="8.99609375" defaultRowHeight="33.75" zeroHeight="false" outlineLevelRow="0" outlineLevelCol="0"/>
  <cols>
    <col collapsed="false" customWidth="true" hidden="false" outlineLevel="0" max="1" min="1" style="104" width="3.87"/>
    <col collapsed="false" customWidth="true" hidden="false" outlineLevel="0" max="2" min="2" style="105" width="38.24"/>
    <col collapsed="false" customWidth="true" hidden="false" outlineLevel="0" max="3" min="3" style="105" width="27.5"/>
    <col collapsed="false" customWidth="true" hidden="false" outlineLevel="0" max="4" min="4" style="105" width="8.5"/>
    <col collapsed="false" customWidth="true" hidden="false" outlineLevel="0" max="5" min="5" style="105" width="10.24"/>
    <col collapsed="false" customWidth="true" hidden="false" outlineLevel="0" max="6" min="6" style="105" width="12.36"/>
    <col collapsed="false" customWidth="true" hidden="false" outlineLevel="0" max="7" min="7" style="105" width="13.87"/>
    <col collapsed="false" customWidth="true" hidden="false" outlineLevel="0" max="8" min="8" style="106" width="14.36"/>
    <col collapsed="false" customWidth="false" hidden="false" outlineLevel="0" max="257" min="9" style="105" width="8.99"/>
  </cols>
  <sheetData>
    <row r="1" customFormat="false" ht="33.75" hidden="false" customHeight="true" outlineLevel="0" collapsed="false">
      <c r="A1" s="107" t="s">
        <v>402</v>
      </c>
      <c r="B1" s="107"/>
      <c r="C1" s="107"/>
      <c r="D1" s="107"/>
      <c r="E1" s="107"/>
      <c r="F1" s="107"/>
      <c r="G1" s="107"/>
      <c r="H1" s="107"/>
    </row>
    <row r="2" customFormat="false" ht="33.75" hidden="false" customHeight="true" outlineLevel="0" collapsed="false">
      <c r="A2" s="108" t="s">
        <v>1</v>
      </c>
      <c r="B2" s="109" t="s">
        <v>217</v>
      </c>
      <c r="C2" s="42" t="s">
        <v>218</v>
      </c>
      <c r="D2" s="109" t="s">
        <v>220</v>
      </c>
      <c r="E2" s="109" t="s">
        <v>221</v>
      </c>
      <c r="F2" s="109" t="s">
        <v>222</v>
      </c>
      <c r="G2" s="109" t="s">
        <v>11</v>
      </c>
      <c r="H2" s="109" t="s">
        <v>15</v>
      </c>
    </row>
    <row r="3" customFormat="false" ht="39.75" hidden="false" customHeight="true" outlineLevel="0" collapsed="false">
      <c r="A3" s="95" t="n">
        <f aca="false">MAX($A$1:A2)+1</f>
        <v>1</v>
      </c>
      <c r="B3" s="78" t="s">
        <v>403</v>
      </c>
      <c r="C3" s="88" t="s">
        <v>404</v>
      </c>
      <c r="D3" s="78" t="n">
        <v>4</v>
      </c>
      <c r="E3" s="78" t="s">
        <v>346</v>
      </c>
      <c r="F3" s="78" t="s">
        <v>405</v>
      </c>
      <c r="G3" s="78" t="s">
        <v>24</v>
      </c>
      <c r="H3" s="78" t="s">
        <v>283</v>
      </c>
    </row>
    <row r="4" customFormat="false" ht="52.5" hidden="false" customHeight="true" outlineLevel="0" collapsed="false">
      <c r="A4" s="95" t="n">
        <f aca="false">MAX($A$1:A3)+1</f>
        <v>2</v>
      </c>
      <c r="B4" s="73" t="s">
        <v>406</v>
      </c>
      <c r="C4" s="74" t="s">
        <v>407</v>
      </c>
      <c r="D4" s="75" t="s">
        <v>226</v>
      </c>
      <c r="E4" s="110" t="s">
        <v>227</v>
      </c>
      <c r="F4" s="77" t="s">
        <v>408</v>
      </c>
      <c r="G4" s="78" t="s">
        <v>254</v>
      </c>
      <c r="H4" s="81" t="s">
        <v>283</v>
      </c>
    </row>
    <row r="5" customFormat="false" ht="42" hidden="false" customHeight="true" outlineLevel="0" collapsed="false">
      <c r="A5" s="95" t="n">
        <f aca="false">MAX($A$1:A4)+1</f>
        <v>3</v>
      </c>
      <c r="B5" s="73" t="s">
        <v>409</v>
      </c>
      <c r="C5" s="74" t="s">
        <v>410</v>
      </c>
      <c r="D5" s="75" t="s">
        <v>226</v>
      </c>
      <c r="E5" s="110" t="s">
        <v>227</v>
      </c>
      <c r="F5" s="77" t="s">
        <v>408</v>
      </c>
      <c r="G5" s="78" t="s">
        <v>254</v>
      </c>
      <c r="H5" s="81" t="s">
        <v>283</v>
      </c>
    </row>
    <row r="6" customFormat="false" ht="43.5" hidden="false" customHeight="true" outlineLevel="0" collapsed="false">
      <c r="A6" s="95" t="n">
        <f aca="false">MAX($A$1:A5)+1</f>
        <v>4</v>
      </c>
      <c r="B6" s="73" t="s">
        <v>411</v>
      </c>
      <c r="C6" s="74" t="s">
        <v>412</v>
      </c>
      <c r="D6" s="75" t="s">
        <v>226</v>
      </c>
      <c r="E6" s="110" t="s">
        <v>227</v>
      </c>
      <c r="F6" s="77" t="s">
        <v>408</v>
      </c>
      <c r="G6" s="78" t="s">
        <v>254</v>
      </c>
      <c r="H6" s="81" t="s">
        <v>283</v>
      </c>
    </row>
    <row r="7" customFormat="false" ht="45" hidden="false" customHeight="true" outlineLevel="0" collapsed="false">
      <c r="A7" s="95" t="n">
        <f aca="false">MAX($A$1:A6)+1</f>
        <v>5</v>
      </c>
      <c r="B7" s="73" t="s">
        <v>413</v>
      </c>
      <c r="C7" s="74" t="s">
        <v>414</v>
      </c>
      <c r="D7" s="75" t="s">
        <v>226</v>
      </c>
      <c r="E7" s="110" t="s">
        <v>227</v>
      </c>
      <c r="F7" s="77" t="s">
        <v>408</v>
      </c>
      <c r="G7" s="78" t="s">
        <v>254</v>
      </c>
      <c r="H7" s="81" t="s">
        <v>283</v>
      </c>
    </row>
    <row r="8" customFormat="false" ht="33.75" hidden="false" customHeight="true" outlineLevel="0" collapsed="false">
      <c r="A8" s="95" t="n">
        <f aca="false">MAX($A$1:A7)+1</f>
        <v>6</v>
      </c>
      <c r="B8" s="73" t="s">
        <v>415</v>
      </c>
      <c r="C8" s="74" t="s">
        <v>416</v>
      </c>
      <c r="D8" s="75" t="s">
        <v>226</v>
      </c>
      <c r="E8" s="110" t="s">
        <v>227</v>
      </c>
      <c r="F8" s="77" t="s">
        <v>408</v>
      </c>
      <c r="G8" s="78" t="s">
        <v>254</v>
      </c>
      <c r="H8" s="81" t="s">
        <v>283</v>
      </c>
    </row>
    <row r="9" customFormat="false" ht="33.75" hidden="false" customHeight="true" outlineLevel="0" collapsed="false">
      <c r="A9" s="111" t="n">
        <f aca="false">MAX($A$1:A8)+1</f>
        <v>7</v>
      </c>
      <c r="B9" s="73" t="s">
        <v>417</v>
      </c>
      <c r="C9" s="74" t="s">
        <v>418</v>
      </c>
      <c r="D9" s="75" t="s">
        <v>262</v>
      </c>
      <c r="E9" s="76" t="s">
        <v>335</v>
      </c>
      <c r="F9" s="77" t="s">
        <v>408</v>
      </c>
      <c r="G9" s="78" t="s">
        <v>254</v>
      </c>
      <c r="H9" s="81" t="s">
        <v>283</v>
      </c>
    </row>
    <row r="10" customFormat="false" ht="33.75" hidden="false" customHeight="true" outlineLevel="0" collapsed="false">
      <c r="A10" s="111"/>
      <c r="B10" s="73"/>
      <c r="C10" s="74"/>
      <c r="D10" s="75"/>
      <c r="E10" s="76" t="s">
        <v>337</v>
      </c>
      <c r="F10" s="77" t="s">
        <v>419</v>
      </c>
      <c r="G10" s="78" t="s">
        <v>33</v>
      </c>
      <c r="H10" s="81"/>
    </row>
    <row r="11" customFormat="false" ht="33.75" hidden="false" customHeight="true" outlineLevel="0" collapsed="false">
      <c r="A11" s="95" t="n">
        <f aca="false">MAX($A$1:A10)+1</f>
        <v>8</v>
      </c>
      <c r="B11" s="88" t="s">
        <v>420</v>
      </c>
      <c r="C11" s="88" t="s">
        <v>421</v>
      </c>
      <c r="D11" s="88" t="s">
        <v>422</v>
      </c>
      <c r="E11" s="88" t="s">
        <v>227</v>
      </c>
      <c r="F11" s="88" t="s">
        <v>423</v>
      </c>
      <c r="G11" s="78" t="s">
        <v>33</v>
      </c>
      <c r="H11" s="78" t="s">
        <v>283</v>
      </c>
    </row>
    <row r="12" customFormat="false" ht="33.75" hidden="false" customHeight="true" outlineLevel="0" collapsed="false">
      <c r="A12" s="111" t="n">
        <f aca="false">MAX($A$1:A11)+1</f>
        <v>9</v>
      </c>
      <c r="B12" s="95" t="s">
        <v>424</v>
      </c>
      <c r="C12" s="95" t="s">
        <v>425</v>
      </c>
      <c r="D12" s="95" t="s">
        <v>426</v>
      </c>
      <c r="E12" s="88" t="s">
        <v>335</v>
      </c>
      <c r="F12" s="88" t="s">
        <v>423</v>
      </c>
      <c r="G12" s="78" t="s">
        <v>33</v>
      </c>
      <c r="H12" s="78" t="s">
        <v>283</v>
      </c>
    </row>
    <row r="13" customFormat="false" ht="33.75" hidden="false" customHeight="true" outlineLevel="0" collapsed="false">
      <c r="A13" s="111"/>
      <c r="B13" s="111"/>
      <c r="C13" s="111"/>
      <c r="D13" s="111"/>
      <c r="E13" s="76" t="s">
        <v>337</v>
      </c>
      <c r="F13" s="88" t="s">
        <v>427</v>
      </c>
      <c r="G13" s="78" t="s">
        <v>33</v>
      </c>
      <c r="H13" s="78"/>
    </row>
    <row r="14" customFormat="false" ht="33.75" hidden="false" customHeight="true" outlineLevel="0" collapsed="false">
      <c r="A14" s="111" t="n">
        <f aca="false">MAX($A$1:A12)+1</f>
        <v>10</v>
      </c>
      <c r="B14" s="73" t="s">
        <v>428</v>
      </c>
      <c r="C14" s="74" t="s">
        <v>429</v>
      </c>
      <c r="D14" s="75" t="s">
        <v>244</v>
      </c>
      <c r="E14" s="76" t="s">
        <v>335</v>
      </c>
      <c r="F14" s="77" t="s">
        <v>68</v>
      </c>
      <c r="G14" s="78" t="s">
        <v>33</v>
      </c>
      <c r="H14" s="78" t="s">
        <v>283</v>
      </c>
    </row>
    <row r="15" customFormat="false" ht="33.75" hidden="false" customHeight="true" outlineLevel="0" collapsed="false">
      <c r="A15" s="111"/>
      <c r="B15" s="73"/>
      <c r="C15" s="74"/>
      <c r="D15" s="75"/>
      <c r="E15" s="76" t="s">
        <v>337</v>
      </c>
      <c r="F15" s="77" t="s">
        <v>430</v>
      </c>
      <c r="G15" s="78" t="s">
        <v>369</v>
      </c>
      <c r="H15" s="78"/>
    </row>
    <row r="16" customFormat="false" ht="33" hidden="false" customHeight="true" outlineLevel="0" collapsed="false">
      <c r="A16" s="111"/>
      <c r="B16" s="73"/>
      <c r="C16" s="74"/>
      <c r="D16" s="75"/>
      <c r="E16" s="76" t="s">
        <v>346</v>
      </c>
      <c r="F16" s="77" t="s">
        <v>431</v>
      </c>
      <c r="G16" s="78" t="s">
        <v>33</v>
      </c>
      <c r="H16" s="78"/>
    </row>
    <row r="17" customFormat="false" ht="12.75" hidden="true" customHeight="true" outlineLevel="0" collapsed="false">
      <c r="A17" s="95" t="n">
        <f aca="false">MAX($A$1:A16)+1</f>
        <v>11</v>
      </c>
      <c r="B17" s="73"/>
      <c r="C17" s="74"/>
      <c r="D17" s="75"/>
      <c r="E17" s="76" t="s">
        <v>346</v>
      </c>
      <c r="F17" s="77" t="s">
        <v>431</v>
      </c>
      <c r="G17" s="78" t="s">
        <v>33</v>
      </c>
      <c r="H17" s="81" t="s">
        <v>283</v>
      </c>
    </row>
    <row r="18" customFormat="false" ht="48" hidden="false" customHeight="true" outlineLevel="0" collapsed="false">
      <c r="A18" s="95" t="n">
        <f aca="false">MAX($A$1:A17)+1</f>
        <v>12</v>
      </c>
      <c r="B18" s="73" t="s">
        <v>432</v>
      </c>
      <c r="C18" s="74" t="s">
        <v>433</v>
      </c>
      <c r="D18" s="75" t="s">
        <v>226</v>
      </c>
      <c r="E18" s="78" t="s">
        <v>434</v>
      </c>
      <c r="F18" s="77" t="s">
        <v>435</v>
      </c>
      <c r="G18" s="78" t="s">
        <v>33</v>
      </c>
      <c r="H18" s="81" t="s">
        <v>283</v>
      </c>
    </row>
    <row r="19" customFormat="false" ht="45" hidden="false" customHeight="true" outlineLevel="0" collapsed="false">
      <c r="A19" s="95" t="n">
        <f aca="false">MAX($A$1:A18)+1</f>
        <v>13</v>
      </c>
      <c r="B19" s="73" t="s">
        <v>436</v>
      </c>
      <c r="C19" s="74" t="s">
        <v>437</v>
      </c>
      <c r="D19" s="75" t="s">
        <v>226</v>
      </c>
      <c r="E19" s="76" t="s">
        <v>434</v>
      </c>
      <c r="F19" s="77" t="s">
        <v>282</v>
      </c>
      <c r="G19" s="78" t="s">
        <v>33</v>
      </c>
      <c r="H19" s="79" t="s">
        <v>283</v>
      </c>
    </row>
    <row r="20" customFormat="false" ht="43.5" hidden="false" customHeight="true" outlineLevel="0" collapsed="false">
      <c r="A20" s="95" t="n">
        <f aca="false">MAX($A$1:A19)+1</f>
        <v>14</v>
      </c>
      <c r="B20" s="73" t="s">
        <v>438</v>
      </c>
      <c r="C20" s="74" t="s">
        <v>439</v>
      </c>
      <c r="D20" s="75" t="s">
        <v>226</v>
      </c>
      <c r="E20" s="78" t="s">
        <v>434</v>
      </c>
      <c r="F20" s="77" t="s">
        <v>282</v>
      </c>
      <c r="G20" s="78" t="s">
        <v>33</v>
      </c>
      <c r="H20" s="81" t="s">
        <v>283</v>
      </c>
    </row>
    <row r="21" customFormat="false" ht="43.5" hidden="false" customHeight="true" outlineLevel="0" collapsed="false">
      <c r="A21" s="95" t="n">
        <f aca="false">MAX($A$1:A20)+1</f>
        <v>15</v>
      </c>
      <c r="B21" s="73" t="s">
        <v>440</v>
      </c>
      <c r="C21" s="74" t="s">
        <v>441</v>
      </c>
      <c r="D21" s="75" t="s">
        <v>226</v>
      </c>
      <c r="E21" s="78" t="s">
        <v>434</v>
      </c>
      <c r="F21" s="77" t="s">
        <v>282</v>
      </c>
      <c r="G21" s="78" t="s">
        <v>33</v>
      </c>
      <c r="H21" s="81" t="s">
        <v>283</v>
      </c>
    </row>
    <row r="22" customFormat="false" ht="33.75" hidden="false" customHeight="true" outlineLevel="0" collapsed="false">
      <c r="A22" s="95" t="n">
        <f aca="false">MAX($A$1:A21)+1</f>
        <v>16</v>
      </c>
      <c r="B22" s="73" t="s">
        <v>442</v>
      </c>
      <c r="C22" s="74" t="s">
        <v>443</v>
      </c>
      <c r="D22" s="75" t="s">
        <v>262</v>
      </c>
      <c r="E22" s="76" t="s">
        <v>335</v>
      </c>
      <c r="F22" s="77" t="s">
        <v>78</v>
      </c>
      <c r="G22" s="78" t="s">
        <v>33</v>
      </c>
      <c r="H22" s="81" t="s">
        <v>444</v>
      </c>
    </row>
    <row r="23" customFormat="false" ht="33.75" hidden="false" customHeight="true" outlineLevel="0" collapsed="false">
      <c r="A23" s="95"/>
      <c r="B23" s="73"/>
      <c r="C23" s="74"/>
      <c r="D23" s="75"/>
      <c r="E23" s="76" t="s">
        <v>337</v>
      </c>
      <c r="F23" s="77" t="s">
        <v>231</v>
      </c>
      <c r="G23" s="78" t="s">
        <v>351</v>
      </c>
      <c r="H23" s="81"/>
    </row>
    <row r="24" customFormat="false" ht="30" hidden="false" customHeight="true" outlineLevel="0" collapsed="false">
      <c r="A24" s="111" t="n">
        <f aca="false">MAX($A$1:A23)+1</f>
        <v>17</v>
      </c>
      <c r="B24" s="73" t="s">
        <v>445</v>
      </c>
      <c r="C24" s="74" t="s">
        <v>446</v>
      </c>
      <c r="D24" s="75" t="s">
        <v>244</v>
      </c>
      <c r="E24" s="76" t="s">
        <v>335</v>
      </c>
      <c r="F24" s="77" t="s">
        <v>78</v>
      </c>
      <c r="G24" s="78" t="s">
        <v>33</v>
      </c>
      <c r="H24" s="81" t="s">
        <v>283</v>
      </c>
    </row>
    <row r="25" customFormat="false" ht="30" hidden="false" customHeight="true" outlineLevel="0" collapsed="false">
      <c r="A25" s="111"/>
      <c r="B25" s="73"/>
      <c r="C25" s="74"/>
      <c r="D25" s="75"/>
      <c r="E25" s="76" t="s">
        <v>337</v>
      </c>
      <c r="F25" s="77" t="s">
        <v>431</v>
      </c>
      <c r="G25" s="78" t="s">
        <v>33</v>
      </c>
      <c r="H25" s="81"/>
    </row>
    <row r="26" customFormat="false" ht="30" hidden="false" customHeight="true" outlineLevel="0" collapsed="false">
      <c r="A26" s="111"/>
      <c r="B26" s="73"/>
      <c r="C26" s="74"/>
      <c r="D26" s="75"/>
      <c r="E26" s="76" t="s">
        <v>346</v>
      </c>
      <c r="F26" s="77" t="s">
        <v>231</v>
      </c>
      <c r="G26" s="78" t="s">
        <v>351</v>
      </c>
      <c r="H26" s="81"/>
    </row>
    <row r="27" customFormat="false" ht="33.75" hidden="false" customHeight="true" outlineLevel="0" collapsed="false">
      <c r="A27" s="95" t="n">
        <f aca="false">MAX($A$1:A26)+1</f>
        <v>18</v>
      </c>
      <c r="B27" s="73" t="s">
        <v>447</v>
      </c>
      <c r="C27" s="74" t="s">
        <v>448</v>
      </c>
      <c r="D27" s="75" t="s">
        <v>262</v>
      </c>
      <c r="E27" s="76" t="s">
        <v>335</v>
      </c>
      <c r="F27" s="77" t="s">
        <v>78</v>
      </c>
      <c r="G27" s="78" t="s">
        <v>33</v>
      </c>
      <c r="H27" s="81" t="s">
        <v>444</v>
      </c>
    </row>
    <row r="28" customFormat="false" ht="33.75" hidden="false" customHeight="true" outlineLevel="0" collapsed="false">
      <c r="A28" s="95"/>
      <c r="B28" s="73"/>
      <c r="C28" s="74"/>
      <c r="D28" s="75"/>
      <c r="E28" s="76" t="s">
        <v>337</v>
      </c>
      <c r="F28" s="77" t="s">
        <v>231</v>
      </c>
      <c r="G28" s="78" t="s">
        <v>351</v>
      </c>
      <c r="H28" s="81"/>
    </row>
    <row r="29" customFormat="false" ht="42" hidden="false" customHeight="true" outlineLevel="0" collapsed="false">
      <c r="A29" s="95" t="n">
        <f aca="false">MAX($A$1:A28)+1</f>
        <v>19</v>
      </c>
      <c r="B29" s="73" t="s">
        <v>449</v>
      </c>
      <c r="C29" s="74" t="s">
        <v>450</v>
      </c>
      <c r="D29" s="75" t="s">
        <v>226</v>
      </c>
      <c r="E29" s="76" t="s">
        <v>227</v>
      </c>
      <c r="F29" s="77" t="s">
        <v>451</v>
      </c>
      <c r="G29" s="78" t="s">
        <v>452</v>
      </c>
      <c r="H29" s="81" t="s">
        <v>283</v>
      </c>
    </row>
    <row r="30" customFormat="false" ht="33.75" hidden="false" customHeight="true" outlineLevel="0" collapsed="false">
      <c r="A30" s="95" t="n">
        <f aca="false">MAX($A$1:A29)+1</f>
        <v>20</v>
      </c>
      <c r="B30" s="74" t="s">
        <v>453</v>
      </c>
      <c r="C30" s="74" t="s">
        <v>454</v>
      </c>
      <c r="D30" s="75" t="n">
        <v>2</v>
      </c>
      <c r="E30" s="76" t="s">
        <v>335</v>
      </c>
      <c r="F30" s="77" t="s">
        <v>455</v>
      </c>
      <c r="G30" s="78" t="s">
        <v>33</v>
      </c>
      <c r="H30" s="81" t="s">
        <v>283</v>
      </c>
    </row>
    <row r="31" customFormat="false" ht="33.75" hidden="false" customHeight="true" outlineLevel="0" collapsed="false">
      <c r="A31" s="95"/>
      <c r="B31" s="74"/>
      <c r="C31" s="74"/>
      <c r="D31" s="75"/>
      <c r="E31" s="76" t="s">
        <v>337</v>
      </c>
      <c r="F31" s="77" t="s">
        <v>456</v>
      </c>
      <c r="G31" s="78" t="s">
        <v>54</v>
      </c>
      <c r="H31" s="81"/>
    </row>
    <row r="32" customFormat="false" ht="33.75" hidden="false" customHeight="true" outlineLevel="0" collapsed="false">
      <c r="A32" s="112" t="n">
        <f aca="false">MAX($A$1:A31)+1</f>
        <v>21</v>
      </c>
      <c r="B32" s="73" t="s">
        <v>457</v>
      </c>
      <c r="C32" s="74" t="s">
        <v>458</v>
      </c>
      <c r="D32" s="75" t="s">
        <v>244</v>
      </c>
      <c r="E32" s="76" t="s">
        <v>335</v>
      </c>
      <c r="F32" s="77" t="s">
        <v>459</v>
      </c>
      <c r="G32" s="78" t="s">
        <v>33</v>
      </c>
      <c r="H32" s="81" t="s">
        <v>283</v>
      </c>
    </row>
    <row r="33" customFormat="false" ht="33.75" hidden="false" customHeight="true" outlineLevel="0" collapsed="false">
      <c r="A33" s="112"/>
      <c r="B33" s="73"/>
      <c r="C33" s="74"/>
      <c r="D33" s="75"/>
      <c r="E33" s="76" t="s">
        <v>337</v>
      </c>
      <c r="F33" s="77" t="s">
        <v>84</v>
      </c>
      <c r="G33" s="78" t="s">
        <v>33</v>
      </c>
      <c r="H33" s="81"/>
    </row>
    <row r="34" customFormat="false" ht="33.75" hidden="false" customHeight="true" outlineLevel="0" collapsed="false">
      <c r="A34" s="95" t="n">
        <f aca="false">MAX($A$1:A33)+1</f>
        <v>22</v>
      </c>
      <c r="B34" s="88" t="s">
        <v>460</v>
      </c>
      <c r="C34" s="88" t="s">
        <v>461</v>
      </c>
      <c r="D34" s="75" t="s">
        <v>262</v>
      </c>
      <c r="E34" s="76" t="s">
        <v>335</v>
      </c>
      <c r="F34" s="77" t="s">
        <v>459</v>
      </c>
      <c r="G34" s="78" t="s">
        <v>33</v>
      </c>
      <c r="H34" s="81" t="s">
        <v>283</v>
      </c>
    </row>
    <row r="35" customFormat="false" ht="33.75" hidden="false" customHeight="true" outlineLevel="0" collapsed="false">
      <c r="A35" s="95"/>
      <c r="B35" s="88"/>
      <c r="C35" s="88"/>
      <c r="D35" s="75"/>
      <c r="E35" s="76" t="s">
        <v>337</v>
      </c>
      <c r="F35" s="77" t="s">
        <v>213</v>
      </c>
      <c r="G35" s="78" t="s">
        <v>45</v>
      </c>
      <c r="H35" s="81"/>
    </row>
    <row r="36" customFormat="false" ht="33.75" hidden="false" customHeight="true" outlineLevel="0" collapsed="false">
      <c r="A36" s="111" t="n">
        <f aca="false">MAX($A$1:A35)+1</f>
        <v>23</v>
      </c>
      <c r="B36" s="73" t="s">
        <v>462</v>
      </c>
      <c r="C36" s="74" t="s">
        <v>463</v>
      </c>
      <c r="D36" s="75" t="s">
        <v>244</v>
      </c>
      <c r="E36" s="76" t="s">
        <v>335</v>
      </c>
      <c r="F36" s="77" t="s">
        <v>286</v>
      </c>
      <c r="G36" s="78" t="s">
        <v>33</v>
      </c>
      <c r="H36" s="81" t="s">
        <v>444</v>
      </c>
    </row>
    <row r="37" customFormat="false" ht="33.75" hidden="false" customHeight="true" outlineLevel="0" collapsed="false">
      <c r="A37" s="111"/>
      <c r="B37" s="73"/>
      <c r="C37" s="74"/>
      <c r="D37" s="75"/>
      <c r="E37" s="76" t="s">
        <v>337</v>
      </c>
      <c r="F37" s="77" t="s">
        <v>186</v>
      </c>
      <c r="G37" s="78" t="s">
        <v>33</v>
      </c>
      <c r="H37" s="81"/>
    </row>
    <row r="38" customFormat="false" ht="33.75" hidden="false" customHeight="true" outlineLevel="0" collapsed="false">
      <c r="A38" s="111"/>
      <c r="B38" s="73"/>
      <c r="C38" s="73"/>
      <c r="D38" s="73"/>
      <c r="E38" s="76" t="s">
        <v>346</v>
      </c>
      <c r="F38" s="77" t="s">
        <v>95</v>
      </c>
      <c r="G38" s="78" t="s">
        <v>33</v>
      </c>
      <c r="H38" s="81"/>
    </row>
    <row r="39" customFormat="false" ht="35.25" hidden="false" customHeight="true" outlineLevel="0" collapsed="false">
      <c r="A39" s="95" t="n">
        <f aca="false">MAX($A$1:A38)+1</f>
        <v>24</v>
      </c>
      <c r="B39" s="78" t="s">
        <v>464</v>
      </c>
      <c r="C39" s="88" t="s">
        <v>465</v>
      </c>
      <c r="D39" s="78" t="n">
        <v>1</v>
      </c>
      <c r="E39" s="76" t="s">
        <v>227</v>
      </c>
      <c r="F39" s="78" t="s">
        <v>91</v>
      </c>
      <c r="G39" s="78" t="s">
        <v>33</v>
      </c>
      <c r="H39" s="81" t="s">
        <v>283</v>
      </c>
    </row>
    <row r="40" customFormat="false" ht="38.25" hidden="false" customHeight="true" outlineLevel="0" collapsed="false">
      <c r="A40" s="95" t="n">
        <f aca="false">MAX($A$1:A39)+1</f>
        <v>25</v>
      </c>
      <c r="B40" s="73" t="s">
        <v>466</v>
      </c>
      <c r="C40" s="74" t="s">
        <v>467</v>
      </c>
      <c r="D40" s="75" t="s">
        <v>226</v>
      </c>
      <c r="E40" s="76" t="s">
        <v>227</v>
      </c>
      <c r="F40" s="77" t="s">
        <v>468</v>
      </c>
      <c r="G40" s="78" t="s">
        <v>469</v>
      </c>
      <c r="H40" s="81" t="s">
        <v>283</v>
      </c>
    </row>
    <row r="41" s="34" customFormat="true" ht="33.75" hidden="false" customHeight="true" outlineLevel="0" collapsed="false">
      <c r="A41" s="95" t="n">
        <f aca="false">MAX($A$1:A40)+1</f>
        <v>26</v>
      </c>
      <c r="B41" s="73" t="s">
        <v>470</v>
      </c>
      <c r="C41" s="74" t="s">
        <v>471</v>
      </c>
      <c r="D41" s="75" t="s">
        <v>226</v>
      </c>
      <c r="E41" s="76" t="s">
        <v>227</v>
      </c>
      <c r="F41" s="77" t="s">
        <v>468</v>
      </c>
      <c r="G41" s="78" t="s">
        <v>469</v>
      </c>
      <c r="H41" s="78" t="s">
        <v>444</v>
      </c>
    </row>
    <row r="42" s="34" customFormat="true" ht="33.75" hidden="false" customHeight="true" outlineLevel="0" collapsed="false">
      <c r="A42" s="95" t="n">
        <f aca="false">MAX($A$1:A41)+1</f>
        <v>27</v>
      </c>
      <c r="B42" s="73" t="s">
        <v>472</v>
      </c>
      <c r="C42" s="73" t="s">
        <v>473</v>
      </c>
      <c r="D42" s="82" t="s">
        <v>226</v>
      </c>
      <c r="E42" s="76" t="s">
        <v>227</v>
      </c>
      <c r="F42" s="73" t="s">
        <v>289</v>
      </c>
      <c r="G42" s="73" t="s">
        <v>107</v>
      </c>
      <c r="H42" s="78" t="s">
        <v>283</v>
      </c>
    </row>
    <row r="43" s="34" customFormat="true" ht="33.75" hidden="false" customHeight="true" outlineLevel="0" collapsed="false">
      <c r="A43" s="95" t="n">
        <f aca="false">MAX($A$1:A42)+1</f>
        <v>28</v>
      </c>
      <c r="B43" s="73" t="s">
        <v>474</v>
      </c>
      <c r="C43" s="73" t="s">
        <v>475</v>
      </c>
      <c r="D43" s="82" t="s">
        <v>226</v>
      </c>
      <c r="E43" s="76" t="s">
        <v>227</v>
      </c>
      <c r="F43" s="73" t="s">
        <v>476</v>
      </c>
      <c r="G43" s="73" t="s">
        <v>107</v>
      </c>
      <c r="H43" s="78" t="s">
        <v>283</v>
      </c>
    </row>
    <row r="44" s="34" customFormat="true" ht="33.75" hidden="false" customHeight="true" outlineLevel="0" collapsed="false">
      <c r="A44" s="95" t="n">
        <f aca="false">MAX($A$1:A43)+1</f>
        <v>29</v>
      </c>
      <c r="B44" s="73" t="s">
        <v>477</v>
      </c>
      <c r="C44" s="73" t="s">
        <v>478</v>
      </c>
      <c r="D44" s="82" t="s">
        <v>226</v>
      </c>
      <c r="E44" s="76" t="s">
        <v>227</v>
      </c>
      <c r="F44" s="73" t="s">
        <v>476</v>
      </c>
      <c r="G44" s="73" t="s">
        <v>107</v>
      </c>
      <c r="H44" s="78" t="s">
        <v>283</v>
      </c>
    </row>
    <row r="45" customFormat="false" ht="33.75" hidden="false" customHeight="true" outlineLevel="0" collapsed="false">
      <c r="A45" s="95" t="n">
        <f aca="false">MAX($A$1:A44)+1</f>
        <v>30</v>
      </c>
      <c r="B45" s="73" t="s">
        <v>479</v>
      </c>
      <c r="C45" s="73" t="s">
        <v>480</v>
      </c>
      <c r="D45" s="82" t="s">
        <v>226</v>
      </c>
      <c r="E45" s="76" t="s">
        <v>227</v>
      </c>
      <c r="F45" s="73" t="s">
        <v>476</v>
      </c>
      <c r="G45" s="73" t="s">
        <v>107</v>
      </c>
      <c r="H45" s="81" t="s">
        <v>283</v>
      </c>
    </row>
    <row r="46" customFormat="false" ht="33.75" hidden="false" customHeight="true" outlineLevel="0" collapsed="false">
      <c r="A46" s="95" t="n">
        <f aca="false">MAX($A$1:A45)+1</f>
        <v>31</v>
      </c>
      <c r="B46" s="73" t="s">
        <v>481</v>
      </c>
      <c r="C46" s="73" t="s">
        <v>482</v>
      </c>
      <c r="D46" s="82" t="s">
        <v>226</v>
      </c>
      <c r="E46" s="76" t="s">
        <v>227</v>
      </c>
      <c r="F46" s="73" t="s">
        <v>476</v>
      </c>
      <c r="G46" s="73" t="s">
        <v>107</v>
      </c>
      <c r="H46" s="81" t="s">
        <v>283</v>
      </c>
    </row>
    <row r="47" customFormat="false" ht="33.75" hidden="false" customHeight="true" outlineLevel="0" collapsed="false">
      <c r="A47" s="95" t="n">
        <f aca="false">MAX($A$1:A46)+1</f>
        <v>32</v>
      </c>
      <c r="B47" s="73" t="s">
        <v>483</v>
      </c>
      <c r="C47" s="73" t="s">
        <v>484</v>
      </c>
      <c r="D47" s="82" t="s">
        <v>226</v>
      </c>
      <c r="E47" s="76" t="s">
        <v>227</v>
      </c>
      <c r="F47" s="73" t="s">
        <v>130</v>
      </c>
      <c r="G47" s="73" t="s">
        <v>107</v>
      </c>
      <c r="H47" s="81" t="s">
        <v>283</v>
      </c>
    </row>
    <row r="48" customFormat="false" ht="33.75" hidden="false" customHeight="true" outlineLevel="0" collapsed="false">
      <c r="A48" s="95" t="n">
        <f aca="false">MAX($A$1:A47)+1</f>
        <v>33</v>
      </c>
      <c r="B48" s="73" t="s">
        <v>485</v>
      </c>
      <c r="C48" s="74" t="s">
        <v>486</v>
      </c>
      <c r="D48" s="75" t="s">
        <v>226</v>
      </c>
      <c r="E48" s="76" t="s">
        <v>227</v>
      </c>
      <c r="F48" s="77" t="s">
        <v>246</v>
      </c>
      <c r="G48" s="78" t="s">
        <v>107</v>
      </c>
      <c r="H48" s="73" t="s">
        <v>283</v>
      </c>
    </row>
    <row r="49" customFormat="false" ht="33.75" hidden="false" customHeight="true" outlineLevel="0" collapsed="false">
      <c r="A49" s="95" t="n">
        <f aca="false">MAX($A$1:A48)+1</f>
        <v>34</v>
      </c>
      <c r="B49" s="74" t="s">
        <v>487</v>
      </c>
      <c r="C49" s="74" t="s">
        <v>488</v>
      </c>
      <c r="D49" s="75" t="s">
        <v>226</v>
      </c>
      <c r="E49" s="76" t="s">
        <v>227</v>
      </c>
      <c r="F49" s="77" t="s">
        <v>237</v>
      </c>
      <c r="G49" s="78" t="s">
        <v>107</v>
      </c>
      <c r="H49" s="73" t="s">
        <v>283</v>
      </c>
    </row>
    <row r="50" customFormat="false" ht="33.75" hidden="false" customHeight="true" outlineLevel="0" collapsed="false">
      <c r="A50" s="95" t="n">
        <f aca="false">MAX($A$1:A49)+1</f>
        <v>35</v>
      </c>
      <c r="B50" s="73" t="s">
        <v>489</v>
      </c>
      <c r="C50" s="74" t="s">
        <v>490</v>
      </c>
      <c r="D50" s="75" t="s">
        <v>226</v>
      </c>
      <c r="E50" s="76" t="s">
        <v>227</v>
      </c>
      <c r="F50" s="77" t="s">
        <v>237</v>
      </c>
      <c r="G50" s="78" t="s">
        <v>107</v>
      </c>
      <c r="H50" s="73" t="s">
        <v>283</v>
      </c>
    </row>
    <row r="51" customFormat="false" ht="33.75" hidden="false" customHeight="true" outlineLevel="0" collapsed="false">
      <c r="A51" s="95" t="n">
        <f aca="false">MAX($A$1:A50)+1</f>
        <v>36</v>
      </c>
      <c r="B51" s="73" t="s">
        <v>491</v>
      </c>
      <c r="C51" s="74" t="s">
        <v>492</v>
      </c>
      <c r="D51" s="75" t="s">
        <v>226</v>
      </c>
      <c r="E51" s="76" t="s">
        <v>227</v>
      </c>
      <c r="F51" s="77" t="s">
        <v>237</v>
      </c>
      <c r="G51" s="78" t="s">
        <v>107</v>
      </c>
      <c r="H51" s="81" t="s">
        <v>444</v>
      </c>
    </row>
    <row r="52" customFormat="false" ht="33.75" hidden="false" customHeight="true" outlineLevel="0" collapsed="false">
      <c r="A52" s="95" t="n">
        <f aca="false">MAX($A$1:A51)+1</f>
        <v>37</v>
      </c>
      <c r="B52" s="80" t="s">
        <v>493</v>
      </c>
      <c r="C52" s="83" t="s">
        <v>494</v>
      </c>
      <c r="D52" s="113" t="s">
        <v>226</v>
      </c>
      <c r="E52" s="114" t="s">
        <v>227</v>
      </c>
      <c r="F52" s="115" t="s">
        <v>495</v>
      </c>
      <c r="G52" s="116" t="s">
        <v>107</v>
      </c>
      <c r="H52" s="81" t="s">
        <v>283</v>
      </c>
    </row>
    <row r="53" customFormat="false" ht="33.75" hidden="false" customHeight="true" outlineLevel="0" collapsed="false">
      <c r="A53" s="95" t="n">
        <f aca="false">MAX($A$1:A52)+1</f>
        <v>38</v>
      </c>
      <c r="B53" s="80" t="s">
        <v>496</v>
      </c>
      <c r="C53" s="83" t="s">
        <v>497</v>
      </c>
      <c r="D53" s="113" t="s">
        <v>226</v>
      </c>
      <c r="E53" s="114" t="s">
        <v>227</v>
      </c>
      <c r="F53" s="115" t="s">
        <v>495</v>
      </c>
      <c r="G53" s="116" t="s">
        <v>107</v>
      </c>
      <c r="H53" s="81" t="s">
        <v>283</v>
      </c>
    </row>
    <row r="54" customFormat="false" ht="33.75" hidden="false" customHeight="true" outlineLevel="0" collapsed="false">
      <c r="A54" s="95" t="n">
        <f aca="false">MAX($A$1:A53)+1</f>
        <v>39</v>
      </c>
      <c r="B54" s="80" t="s">
        <v>498</v>
      </c>
      <c r="C54" s="83" t="s">
        <v>499</v>
      </c>
      <c r="D54" s="113" t="s">
        <v>262</v>
      </c>
      <c r="E54" s="73" t="s">
        <v>335</v>
      </c>
      <c r="F54" s="115" t="s">
        <v>306</v>
      </c>
      <c r="G54" s="116" t="s">
        <v>107</v>
      </c>
      <c r="H54" s="81" t="s">
        <v>444</v>
      </c>
    </row>
    <row r="55" customFormat="false" ht="33.75" hidden="false" customHeight="true" outlineLevel="0" collapsed="false">
      <c r="A55" s="95"/>
      <c r="B55" s="80"/>
      <c r="C55" s="83"/>
      <c r="D55" s="113"/>
      <c r="E55" s="73" t="s">
        <v>337</v>
      </c>
      <c r="F55" s="115" t="s">
        <v>495</v>
      </c>
      <c r="G55" s="116" t="s">
        <v>107</v>
      </c>
      <c r="H55" s="81"/>
    </row>
    <row r="56" s="121" customFormat="true" ht="45" hidden="false" customHeight="true" outlineLevel="0" collapsed="false">
      <c r="A56" s="117" t="n">
        <f aca="false">MAX($A$1:A54)+1</f>
        <v>40</v>
      </c>
      <c r="B56" s="118" t="s">
        <v>500</v>
      </c>
      <c r="C56" s="118" t="s">
        <v>501</v>
      </c>
      <c r="D56" s="119" t="s">
        <v>226</v>
      </c>
      <c r="E56" s="118" t="s">
        <v>227</v>
      </c>
      <c r="F56" s="118" t="s">
        <v>228</v>
      </c>
      <c r="G56" s="118" t="s">
        <v>107</v>
      </c>
      <c r="H56" s="120" t="s">
        <v>283</v>
      </c>
    </row>
    <row r="57" customFormat="false" ht="33.75" hidden="false" customHeight="true" outlineLevel="0" collapsed="false">
      <c r="A57" s="95" t="n">
        <f aca="false">MAX($A$1:A56)+1</f>
        <v>41</v>
      </c>
      <c r="B57" s="80" t="s">
        <v>502</v>
      </c>
      <c r="C57" s="80" t="s">
        <v>503</v>
      </c>
      <c r="D57" s="87" t="s">
        <v>226</v>
      </c>
      <c r="E57" s="80" t="s">
        <v>227</v>
      </c>
      <c r="F57" s="80" t="s">
        <v>228</v>
      </c>
      <c r="G57" s="80" t="s">
        <v>107</v>
      </c>
      <c r="H57" s="73" t="s">
        <v>283</v>
      </c>
    </row>
    <row r="58" customFormat="false" ht="39" hidden="false" customHeight="true" outlineLevel="0" collapsed="false">
      <c r="A58" s="95" t="n">
        <f aca="false">MAX($A$1:A57)+1</f>
        <v>42</v>
      </c>
      <c r="B58" s="80" t="s">
        <v>504</v>
      </c>
      <c r="C58" s="83" t="s">
        <v>505</v>
      </c>
      <c r="D58" s="110" t="n">
        <v>2</v>
      </c>
      <c r="E58" s="114" t="s">
        <v>335</v>
      </c>
      <c r="F58" s="115" t="s">
        <v>506</v>
      </c>
      <c r="G58" s="116" t="s">
        <v>107</v>
      </c>
      <c r="H58" s="81" t="s">
        <v>283</v>
      </c>
    </row>
    <row r="59" customFormat="false" ht="46.5" hidden="false" customHeight="true" outlineLevel="0" collapsed="false">
      <c r="A59" s="95" t="n">
        <f aca="false">MAX($A$1:A58)+1</f>
        <v>43</v>
      </c>
      <c r="B59" s="80" t="s">
        <v>507</v>
      </c>
      <c r="C59" s="80" t="s">
        <v>508</v>
      </c>
      <c r="D59" s="87" t="s">
        <v>262</v>
      </c>
      <c r="E59" s="80" t="s">
        <v>335</v>
      </c>
      <c r="F59" s="80" t="s">
        <v>509</v>
      </c>
      <c r="G59" s="116" t="s">
        <v>107</v>
      </c>
      <c r="H59" s="81" t="s">
        <v>283</v>
      </c>
    </row>
    <row r="60" customFormat="false" ht="33.75" hidden="false" customHeight="true" outlineLevel="0" collapsed="false">
      <c r="A60" s="95" t="n">
        <f aca="false">MAX($A$1:A59)+1</f>
        <v>44</v>
      </c>
      <c r="B60" s="80" t="s">
        <v>510</v>
      </c>
      <c r="C60" s="80" t="s">
        <v>511</v>
      </c>
      <c r="D60" s="87" t="s">
        <v>226</v>
      </c>
      <c r="E60" s="80" t="s">
        <v>227</v>
      </c>
      <c r="F60" s="80" t="s">
        <v>509</v>
      </c>
      <c r="G60" s="116" t="s">
        <v>107</v>
      </c>
      <c r="H60" s="81" t="s">
        <v>283</v>
      </c>
    </row>
    <row r="61" customFormat="false" ht="33.75" hidden="false" customHeight="true" outlineLevel="0" collapsed="false">
      <c r="A61" s="95" t="n">
        <f aca="false">MAX($A$1:A60)+1</f>
        <v>45</v>
      </c>
      <c r="B61" s="80" t="s">
        <v>512</v>
      </c>
      <c r="C61" s="80" t="s">
        <v>513</v>
      </c>
      <c r="D61" s="87" t="s">
        <v>262</v>
      </c>
      <c r="E61" s="80" t="s">
        <v>337</v>
      </c>
      <c r="F61" s="80" t="s">
        <v>509</v>
      </c>
      <c r="G61" s="116" t="s">
        <v>107</v>
      </c>
      <c r="H61" s="122" t="s">
        <v>283</v>
      </c>
    </row>
    <row r="62" customFormat="false" ht="33.75" hidden="false" customHeight="true" outlineLevel="0" collapsed="false">
      <c r="A62" s="95" t="n">
        <f aca="false">MAX($A$1:A61)+1</f>
        <v>46</v>
      </c>
      <c r="B62" s="73" t="s">
        <v>514</v>
      </c>
      <c r="C62" s="74" t="s">
        <v>515</v>
      </c>
      <c r="D62" s="75" t="s">
        <v>226</v>
      </c>
      <c r="E62" s="80" t="s">
        <v>227</v>
      </c>
      <c r="F62" s="77" t="s">
        <v>136</v>
      </c>
      <c r="G62" s="78" t="s">
        <v>107</v>
      </c>
      <c r="H62" s="81" t="s">
        <v>283</v>
      </c>
    </row>
    <row r="63" customFormat="false" ht="33.75" hidden="false" customHeight="true" outlineLevel="0" collapsed="false">
      <c r="A63" s="95" t="n">
        <f aca="false">MAX($A$1:A62)+1</f>
        <v>47</v>
      </c>
      <c r="B63" s="73" t="s">
        <v>516</v>
      </c>
      <c r="C63" s="74" t="s">
        <v>517</v>
      </c>
      <c r="D63" s="110" t="n">
        <v>2</v>
      </c>
      <c r="E63" s="76" t="s">
        <v>335</v>
      </c>
      <c r="F63" s="77" t="s">
        <v>518</v>
      </c>
      <c r="G63" s="78" t="s">
        <v>107</v>
      </c>
      <c r="H63" s="81" t="s">
        <v>283</v>
      </c>
    </row>
    <row r="64" customFormat="false" ht="33.75" hidden="false" customHeight="true" outlineLevel="0" collapsed="false">
      <c r="A64" s="95" t="n">
        <f aca="false">MAX($A$1:A63)+1</f>
        <v>48</v>
      </c>
      <c r="B64" s="73" t="s">
        <v>519</v>
      </c>
      <c r="C64" s="74" t="s">
        <v>520</v>
      </c>
      <c r="D64" s="110" t="n">
        <v>2</v>
      </c>
      <c r="E64" s="76" t="s">
        <v>335</v>
      </c>
      <c r="F64" s="77" t="s">
        <v>518</v>
      </c>
      <c r="G64" s="78" t="s">
        <v>107</v>
      </c>
      <c r="H64" s="81" t="s">
        <v>283</v>
      </c>
    </row>
    <row r="65" customFormat="false" ht="33.75" hidden="false" customHeight="true" outlineLevel="0" collapsed="false">
      <c r="A65" s="95" t="n">
        <f aca="false">MAX($A$1:A64)+1</f>
        <v>49</v>
      </c>
      <c r="B65" s="73" t="s">
        <v>521</v>
      </c>
      <c r="C65" s="74" t="s">
        <v>522</v>
      </c>
      <c r="D65" s="75" t="s">
        <v>226</v>
      </c>
      <c r="E65" s="80" t="s">
        <v>227</v>
      </c>
      <c r="F65" s="77" t="s">
        <v>523</v>
      </c>
      <c r="G65" s="78" t="s">
        <v>107</v>
      </c>
      <c r="H65" s="81" t="s">
        <v>283</v>
      </c>
    </row>
    <row r="66" customFormat="false" ht="33.75" hidden="false" customHeight="true" outlineLevel="0" collapsed="false">
      <c r="A66" s="75" t="n">
        <f aca="false">MAX($A$1:A65)+1</f>
        <v>50</v>
      </c>
      <c r="B66" s="110" t="s">
        <v>524</v>
      </c>
      <c r="C66" s="110" t="s">
        <v>525</v>
      </c>
      <c r="D66" s="75" t="s">
        <v>244</v>
      </c>
      <c r="E66" s="76" t="s">
        <v>335</v>
      </c>
      <c r="F66" s="77" t="s">
        <v>526</v>
      </c>
      <c r="G66" s="78" t="s">
        <v>43</v>
      </c>
      <c r="H66" s="73" t="s">
        <v>283</v>
      </c>
    </row>
    <row r="67" customFormat="false" ht="33.75" hidden="false" customHeight="true" outlineLevel="0" collapsed="false">
      <c r="A67" s="75"/>
      <c r="B67" s="75"/>
      <c r="C67" s="75"/>
      <c r="D67" s="75"/>
      <c r="E67" s="76" t="s">
        <v>337</v>
      </c>
      <c r="F67" s="77" t="s">
        <v>527</v>
      </c>
      <c r="G67" s="78" t="s">
        <v>107</v>
      </c>
      <c r="H67" s="73"/>
    </row>
    <row r="68" customFormat="false" ht="33.75" hidden="false" customHeight="true" outlineLevel="0" collapsed="false">
      <c r="A68" s="75"/>
      <c r="B68" s="75"/>
      <c r="C68" s="75"/>
      <c r="D68" s="75"/>
      <c r="E68" s="76" t="s">
        <v>346</v>
      </c>
      <c r="F68" s="77" t="s">
        <v>48</v>
      </c>
      <c r="G68" s="78" t="s">
        <v>43</v>
      </c>
      <c r="H68" s="73"/>
    </row>
    <row r="69" customFormat="false" ht="33.75" hidden="false" customHeight="true" outlineLevel="0" collapsed="false">
      <c r="A69" s="95" t="n">
        <f aca="false">MAX($A$1:A66)+1</f>
        <v>51</v>
      </c>
      <c r="B69" s="73" t="s">
        <v>528</v>
      </c>
      <c r="C69" s="73" t="s">
        <v>529</v>
      </c>
      <c r="D69" s="82" t="s">
        <v>226</v>
      </c>
      <c r="E69" s="73" t="s">
        <v>335</v>
      </c>
      <c r="F69" s="73" t="s">
        <v>530</v>
      </c>
      <c r="G69" s="73" t="s">
        <v>107</v>
      </c>
      <c r="H69" s="81" t="s">
        <v>283</v>
      </c>
    </row>
    <row r="70" customFormat="false" ht="33.75" hidden="false" customHeight="true" outlineLevel="0" collapsed="false">
      <c r="A70" s="95" t="n">
        <f aca="false">MAX($A$1:A69)+1</f>
        <v>52</v>
      </c>
      <c r="B70" s="73" t="s">
        <v>531</v>
      </c>
      <c r="C70" s="74" t="s">
        <v>532</v>
      </c>
      <c r="D70" s="75" t="s">
        <v>262</v>
      </c>
      <c r="E70" s="76" t="s">
        <v>335</v>
      </c>
      <c r="F70" s="77" t="s">
        <v>297</v>
      </c>
      <c r="G70" s="78" t="s">
        <v>107</v>
      </c>
      <c r="H70" s="81" t="s">
        <v>283</v>
      </c>
    </row>
    <row r="71" customFormat="false" ht="33.75" hidden="false" customHeight="true" outlineLevel="0" collapsed="false">
      <c r="A71" s="95"/>
      <c r="B71" s="73"/>
      <c r="C71" s="74"/>
      <c r="D71" s="75"/>
      <c r="E71" s="76" t="s">
        <v>337</v>
      </c>
      <c r="F71" s="77" t="s">
        <v>533</v>
      </c>
      <c r="G71" s="78" t="s">
        <v>107</v>
      </c>
      <c r="H71" s="81"/>
    </row>
    <row r="72" customFormat="false" ht="33.75" hidden="false" customHeight="true" outlineLevel="0" collapsed="false">
      <c r="A72" s="95" t="n">
        <f aca="false">MAX($A$1:A71)+1</f>
        <v>53</v>
      </c>
      <c r="B72" s="73" t="s">
        <v>534</v>
      </c>
      <c r="C72" s="74" t="s">
        <v>535</v>
      </c>
      <c r="D72" s="75" t="s">
        <v>226</v>
      </c>
      <c r="E72" s="80" t="s">
        <v>227</v>
      </c>
      <c r="F72" s="77" t="s">
        <v>297</v>
      </c>
      <c r="G72" s="78" t="s">
        <v>107</v>
      </c>
      <c r="H72" s="81" t="s">
        <v>283</v>
      </c>
    </row>
    <row r="73" customFormat="false" ht="33.75" hidden="false" customHeight="true" outlineLevel="0" collapsed="false">
      <c r="A73" s="95" t="n">
        <f aca="false">MAX($A$1:A72)+1</f>
        <v>54</v>
      </c>
      <c r="B73" s="73" t="s">
        <v>536</v>
      </c>
      <c r="C73" s="74" t="s">
        <v>537</v>
      </c>
      <c r="D73" s="75" t="s">
        <v>226</v>
      </c>
      <c r="E73" s="80" t="s">
        <v>227</v>
      </c>
      <c r="F73" s="77" t="s">
        <v>297</v>
      </c>
      <c r="G73" s="78" t="s">
        <v>107</v>
      </c>
      <c r="H73" s="81" t="s">
        <v>283</v>
      </c>
    </row>
    <row r="74" customFormat="false" ht="33.75" hidden="false" customHeight="true" outlineLevel="0" collapsed="false">
      <c r="A74" s="95" t="n">
        <f aca="false">MAX($A$1:A73)+1</f>
        <v>55</v>
      </c>
      <c r="B74" s="73" t="s">
        <v>538</v>
      </c>
      <c r="C74" s="73" t="s">
        <v>539</v>
      </c>
      <c r="D74" s="75" t="s">
        <v>226</v>
      </c>
      <c r="E74" s="80" t="s">
        <v>227</v>
      </c>
      <c r="F74" s="77" t="s">
        <v>297</v>
      </c>
      <c r="G74" s="78" t="s">
        <v>107</v>
      </c>
      <c r="H74" s="81" t="s">
        <v>283</v>
      </c>
    </row>
    <row r="75" customFormat="false" ht="33.75" hidden="false" customHeight="true" outlineLevel="0" collapsed="false">
      <c r="A75" s="95" t="n">
        <f aca="false">MAX($A$1:A74)+1</f>
        <v>56</v>
      </c>
      <c r="B75" s="73" t="s">
        <v>540</v>
      </c>
      <c r="C75" s="74" t="s">
        <v>541</v>
      </c>
      <c r="D75" s="75" t="s">
        <v>226</v>
      </c>
      <c r="E75" s="80" t="s">
        <v>227</v>
      </c>
      <c r="F75" s="77" t="s">
        <v>533</v>
      </c>
      <c r="G75" s="78" t="s">
        <v>107</v>
      </c>
      <c r="H75" s="81" t="s">
        <v>283</v>
      </c>
    </row>
    <row r="76" customFormat="false" ht="33.75" hidden="false" customHeight="true" outlineLevel="0" collapsed="false">
      <c r="A76" s="95" t="n">
        <f aca="false">MAX($A$1:A75)+1</f>
        <v>57</v>
      </c>
      <c r="B76" s="73" t="s">
        <v>542</v>
      </c>
      <c r="C76" s="74" t="s">
        <v>543</v>
      </c>
      <c r="D76" s="75" t="s">
        <v>226</v>
      </c>
      <c r="E76" s="80" t="s">
        <v>227</v>
      </c>
      <c r="F76" s="77" t="s">
        <v>544</v>
      </c>
      <c r="G76" s="78" t="s">
        <v>107</v>
      </c>
      <c r="H76" s="81" t="s">
        <v>283</v>
      </c>
    </row>
    <row r="77" customFormat="false" ht="33.75" hidden="false" customHeight="true" outlineLevel="0" collapsed="false">
      <c r="A77" s="95" t="n">
        <f aca="false">MAX($A$1:A76)+1</f>
        <v>58</v>
      </c>
      <c r="B77" s="73" t="s">
        <v>545</v>
      </c>
      <c r="C77" s="74" t="s">
        <v>546</v>
      </c>
      <c r="D77" s="75" t="s">
        <v>262</v>
      </c>
      <c r="E77" s="76" t="s">
        <v>335</v>
      </c>
      <c r="F77" s="77" t="s">
        <v>547</v>
      </c>
      <c r="G77" s="78" t="s">
        <v>33</v>
      </c>
      <c r="H77" s="81" t="s">
        <v>444</v>
      </c>
    </row>
    <row r="78" customFormat="false" ht="33.75" hidden="false" customHeight="true" outlineLevel="0" collapsed="false">
      <c r="A78" s="95"/>
      <c r="B78" s="73"/>
      <c r="C78" s="74"/>
      <c r="D78" s="75"/>
      <c r="E78" s="76" t="s">
        <v>337</v>
      </c>
      <c r="F78" s="77" t="s">
        <v>548</v>
      </c>
      <c r="G78" s="78" t="s">
        <v>107</v>
      </c>
      <c r="H78" s="81"/>
    </row>
    <row r="79" customFormat="false" ht="33.75" hidden="false" customHeight="true" outlineLevel="0" collapsed="false">
      <c r="A79" s="95" t="n">
        <f aca="false">MAX($A$1:A78)+1</f>
        <v>59</v>
      </c>
      <c r="B79" s="73" t="s">
        <v>549</v>
      </c>
      <c r="C79" s="74" t="s">
        <v>550</v>
      </c>
      <c r="D79" s="110" t="n">
        <v>2</v>
      </c>
      <c r="E79" s="76" t="s">
        <v>335</v>
      </c>
      <c r="F79" s="77" t="s">
        <v>551</v>
      </c>
      <c r="G79" s="78" t="s">
        <v>107</v>
      </c>
      <c r="H79" s="81" t="s">
        <v>283</v>
      </c>
    </row>
    <row r="80" customFormat="false" ht="33.75" hidden="false" customHeight="true" outlineLevel="0" collapsed="false">
      <c r="A80" s="95" t="n">
        <f aca="false">MAX($A$1:A79)+1</f>
        <v>60</v>
      </c>
      <c r="B80" s="73" t="s">
        <v>552</v>
      </c>
      <c r="C80" s="74" t="s">
        <v>553</v>
      </c>
      <c r="D80" s="75" t="s">
        <v>226</v>
      </c>
      <c r="E80" s="80" t="s">
        <v>227</v>
      </c>
      <c r="F80" s="110" t="s">
        <v>551</v>
      </c>
      <c r="G80" s="78" t="s">
        <v>107</v>
      </c>
      <c r="H80" s="81" t="s">
        <v>283</v>
      </c>
    </row>
    <row r="81" customFormat="false" ht="33.75" hidden="false" customHeight="true" outlineLevel="0" collapsed="false">
      <c r="A81" s="95" t="n">
        <f aca="false">MAX($A$1:A80)+1</f>
        <v>61</v>
      </c>
      <c r="B81" s="73" t="s">
        <v>554</v>
      </c>
      <c r="C81" s="74" t="s">
        <v>550</v>
      </c>
      <c r="D81" s="78" t="n">
        <v>2</v>
      </c>
      <c r="E81" s="76" t="s">
        <v>335</v>
      </c>
      <c r="F81" s="110" t="s">
        <v>551</v>
      </c>
      <c r="G81" s="78" t="s">
        <v>107</v>
      </c>
      <c r="H81" s="81" t="s">
        <v>283</v>
      </c>
    </row>
    <row r="82" customFormat="false" ht="33.75" hidden="false" customHeight="true" outlineLevel="0" collapsed="false">
      <c r="A82" s="95" t="n">
        <f aca="false">MAX($A$1:A81)+1</f>
        <v>62</v>
      </c>
      <c r="B82" s="73" t="s">
        <v>555</v>
      </c>
      <c r="C82" s="74" t="s">
        <v>556</v>
      </c>
      <c r="D82" s="78" t="n">
        <v>1</v>
      </c>
      <c r="E82" s="80" t="s">
        <v>227</v>
      </c>
      <c r="F82" s="110" t="s">
        <v>300</v>
      </c>
      <c r="G82" s="78" t="s">
        <v>107</v>
      </c>
      <c r="H82" s="81" t="s">
        <v>283</v>
      </c>
    </row>
    <row r="83" customFormat="false" ht="33.75" hidden="false" customHeight="true" outlineLevel="0" collapsed="false">
      <c r="A83" s="95" t="n">
        <f aca="false">MAX($A$1:A82)+1</f>
        <v>63</v>
      </c>
      <c r="B83" s="73" t="s">
        <v>557</v>
      </c>
      <c r="C83" s="73" t="s">
        <v>558</v>
      </c>
      <c r="D83" s="82" t="s">
        <v>226</v>
      </c>
      <c r="E83" s="80" t="s">
        <v>227</v>
      </c>
      <c r="F83" s="73" t="s">
        <v>303</v>
      </c>
      <c r="G83" s="78" t="s">
        <v>107</v>
      </c>
      <c r="H83" s="73" t="s">
        <v>283</v>
      </c>
    </row>
    <row r="84" s="34" customFormat="true" ht="33.75" hidden="false" customHeight="true" outlineLevel="0" collapsed="false">
      <c r="A84" s="95" t="n">
        <f aca="false">MAX($A$1:A83)+1</f>
        <v>64</v>
      </c>
      <c r="B84" s="123" t="s">
        <v>559</v>
      </c>
      <c r="C84" s="74" t="s">
        <v>560</v>
      </c>
      <c r="D84" s="75" t="s">
        <v>262</v>
      </c>
      <c r="E84" s="76" t="s">
        <v>335</v>
      </c>
      <c r="F84" s="77" t="s">
        <v>306</v>
      </c>
      <c r="G84" s="78" t="s">
        <v>107</v>
      </c>
      <c r="H84" s="78" t="s">
        <v>444</v>
      </c>
    </row>
    <row r="85" s="34" customFormat="true" ht="33.75" hidden="false" customHeight="true" outlineLevel="0" collapsed="false">
      <c r="A85" s="95"/>
      <c r="B85" s="123"/>
      <c r="C85" s="74"/>
      <c r="D85" s="75"/>
      <c r="E85" s="76" t="s">
        <v>337</v>
      </c>
      <c r="F85" s="77" t="s">
        <v>561</v>
      </c>
      <c r="G85" s="78" t="s">
        <v>107</v>
      </c>
      <c r="H85" s="78"/>
    </row>
    <row r="86" customFormat="false" ht="33.75" hidden="false" customHeight="true" outlineLevel="0" collapsed="false">
      <c r="A86" s="95" t="n">
        <f aca="false">MAX($A$1:A85)+1</f>
        <v>65</v>
      </c>
      <c r="B86" s="73" t="s">
        <v>562</v>
      </c>
      <c r="C86" s="74" t="s">
        <v>563</v>
      </c>
      <c r="D86" s="75" t="s">
        <v>226</v>
      </c>
      <c r="E86" s="80" t="s">
        <v>227</v>
      </c>
      <c r="F86" s="77" t="s">
        <v>564</v>
      </c>
      <c r="G86" s="78" t="s">
        <v>54</v>
      </c>
      <c r="H86" s="81" t="s">
        <v>283</v>
      </c>
    </row>
    <row r="87" customFormat="false" ht="33.75" hidden="false" customHeight="true" outlineLevel="0" collapsed="false">
      <c r="A87" s="111" t="n">
        <f aca="false">MAX($A$1:A86)+1</f>
        <v>66</v>
      </c>
      <c r="B87" s="73" t="s">
        <v>565</v>
      </c>
      <c r="C87" s="74" t="s">
        <v>566</v>
      </c>
      <c r="D87" s="75" t="s">
        <v>244</v>
      </c>
      <c r="E87" s="76" t="s">
        <v>335</v>
      </c>
      <c r="F87" s="77" t="s">
        <v>567</v>
      </c>
      <c r="G87" s="78" t="s">
        <v>54</v>
      </c>
      <c r="H87" s="81" t="s">
        <v>283</v>
      </c>
    </row>
    <row r="88" s="34" customFormat="true" ht="33.75" hidden="false" customHeight="true" outlineLevel="0" collapsed="false">
      <c r="A88" s="111"/>
      <c r="B88" s="73"/>
      <c r="C88" s="73"/>
      <c r="D88" s="73"/>
      <c r="E88" s="76" t="s">
        <v>337</v>
      </c>
      <c r="F88" s="77" t="s">
        <v>568</v>
      </c>
      <c r="G88" s="78" t="s">
        <v>54</v>
      </c>
      <c r="H88" s="81"/>
    </row>
    <row r="89" s="34" customFormat="true" ht="33.75" hidden="false" customHeight="true" outlineLevel="0" collapsed="false">
      <c r="A89" s="111"/>
      <c r="B89" s="73"/>
      <c r="C89" s="73"/>
      <c r="D89" s="73"/>
      <c r="E89" s="76" t="s">
        <v>346</v>
      </c>
      <c r="F89" s="77" t="s">
        <v>569</v>
      </c>
      <c r="G89" s="78" t="s">
        <v>54</v>
      </c>
      <c r="H89" s="81"/>
    </row>
    <row r="90" s="34" customFormat="true" ht="33.75" hidden="false" customHeight="true" outlineLevel="0" collapsed="false">
      <c r="A90" s="95" t="n">
        <f aca="false">MAX($A$1:A89)+1</f>
        <v>67</v>
      </c>
      <c r="B90" s="73" t="s">
        <v>570</v>
      </c>
      <c r="C90" s="74" t="s">
        <v>571</v>
      </c>
      <c r="D90" s="75" t="s">
        <v>226</v>
      </c>
      <c r="E90" s="80" t="s">
        <v>227</v>
      </c>
      <c r="F90" s="77" t="s">
        <v>572</v>
      </c>
      <c r="G90" s="78" t="s">
        <v>54</v>
      </c>
      <c r="H90" s="78" t="s">
        <v>283</v>
      </c>
    </row>
    <row r="91" customFormat="false" ht="48" hidden="false" customHeight="true" outlineLevel="0" collapsed="false">
      <c r="A91" s="95" t="n">
        <f aca="false">MAX($A$1:A90)+1</f>
        <v>68</v>
      </c>
      <c r="B91" s="88" t="s">
        <v>573</v>
      </c>
      <c r="C91" s="88" t="s">
        <v>574</v>
      </c>
      <c r="D91" s="88" t="n">
        <v>1</v>
      </c>
      <c r="E91" s="80" t="s">
        <v>227</v>
      </c>
      <c r="F91" s="88" t="s">
        <v>122</v>
      </c>
      <c r="G91" s="88" t="s">
        <v>54</v>
      </c>
      <c r="H91" s="81" t="s">
        <v>283</v>
      </c>
    </row>
    <row r="92" customFormat="false" ht="51" hidden="false" customHeight="true" outlineLevel="0" collapsed="false">
      <c r="A92" s="95" t="n">
        <f aca="false">MAX($A$1:A91)+1</f>
        <v>69</v>
      </c>
      <c r="B92" s="88" t="s">
        <v>575</v>
      </c>
      <c r="C92" s="88" t="s">
        <v>576</v>
      </c>
      <c r="D92" s="88" t="n">
        <v>1</v>
      </c>
      <c r="E92" s="80" t="s">
        <v>227</v>
      </c>
      <c r="F92" s="88" t="s">
        <v>122</v>
      </c>
      <c r="G92" s="88" t="s">
        <v>54</v>
      </c>
      <c r="H92" s="81" t="s">
        <v>283</v>
      </c>
    </row>
    <row r="93" customFormat="false" ht="33.75" hidden="false" customHeight="true" outlineLevel="0" collapsed="false">
      <c r="A93" s="95" t="n">
        <f aca="false">MAX($A$1:A92)+1</f>
        <v>70</v>
      </c>
      <c r="B93" s="88" t="s">
        <v>577</v>
      </c>
      <c r="C93" s="88" t="s">
        <v>578</v>
      </c>
      <c r="D93" s="88" t="n">
        <v>1</v>
      </c>
      <c r="E93" s="80" t="s">
        <v>227</v>
      </c>
      <c r="F93" s="88" t="s">
        <v>122</v>
      </c>
      <c r="G93" s="88" t="s">
        <v>54</v>
      </c>
      <c r="H93" s="81" t="s">
        <v>283</v>
      </c>
    </row>
    <row r="94" customFormat="false" ht="33.75" hidden="false" customHeight="true" outlineLevel="0" collapsed="false">
      <c r="A94" s="95" t="n">
        <f aca="false">MAX($A$1:A93)+1</f>
        <v>71</v>
      </c>
      <c r="B94" s="88" t="s">
        <v>579</v>
      </c>
      <c r="C94" s="88" t="s">
        <v>580</v>
      </c>
      <c r="D94" s="88" t="n">
        <v>1</v>
      </c>
      <c r="E94" s="80" t="s">
        <v>227</v>
      </c>
      <c r="F94" s="88" t="s">
        <v>581</v>
      </c>
      <c r="G94" s="88" t="s">
        <v>54</v>
      </c>
      <c r="H94" s="81" t="s">
        <v>444</v>
      </c>
    </row>
    <row r="95" s="121" customFormat="true" ht="35.25" hidden="false" customHeight="true" outlineLevel="0" collapsed="false">
      <c r="A95" s="117" t="n">
        <f aca="false">MAX($A$1:A94)+1</f>
        <v>72</v>
      </c>
      <c r="B95" s="124" t="s">
        <v>582</v>
      </c>
      <c r="C95" s="124" t="s">
        <v>583</v>
      </c>
      <c r="D95" s="124" t="n">
        <v>1</v>
      </c>
      <c r="E95" s="118" t="s">
        <v>227</v>
      </c>
      <c r="F95" s="124" t="s">
        <v>584</v>
      </c>
      <c r="G95" s="124" t="s">
        <v>54</v>
      </c>
      <c r="H95" s="125" t="s">
        <v>283</v>
      </c>
    </row>
    <row r="96" customFormat="false" ht="48.75" hidden="false" customHeight="true" outlineLevel="0" collapsed="false">
      <c r="A96" s="95" t="n">
        <f aca="false">MAX($A$1:A95)+1</f>
        <v>73</v>
      </c>
      <c r="B96" s="88" t="s">
        <v>585</v>
      </c>
      <c r="C96" s="88" t="s">
        <v>586</v>
      </c>
      <c r="D96" s="88" t="n">
        <v>1</v>
      </c>
      <c r="E96" s="80" t="s">
        <v>227</v>
      </c>
      <c r="F96" s="88" t="s">
        <v>587</v>
      </c>
      <c r="G96" s="88" t="s">
        <v>54</v>
      </c>
      <c r="H96" s="81" t="s">
        <v>283</v>
      </c>
    </row>
    <row r="97" customFormat="false" ht="33.75" hidden="false" customHeight="true" outlineLevel="0" collapsed="false">
      <c r="A97" s="95" t="n">
        <f aca="false">MAX($A$1:A96)+1</f>
        <v>74</v>
      </c>
      <c r="B97" s="73" t="s">
        <v>588</v>
      </c>
      <c r="C97" s="74" t="s">
        <v>589</v>
      </c>
      <c r="D97" s="75" t="n">
        <v>2</v>
      </c>
      <c r="E97" s="76" t="s">
        <v>335</v>
      </c>
      <c r="F97" s="77" t="s">
        <v>321</v>
      </c>
      <c r="G97" s="78" t="s">
        <v>141</v>
      </c>
      <c r="H97" s="81" t="s">
        <v>283</v>
      </c>
    </row>
    <row r="98" s="34" customFormat="true" ht="33.75" hidden="false" customHeight="true" outlineLevel="0" collapsed="false">
      <c r="A98" s="95"/>
      <c r="B98" s="73"/>
      <c r="C98" s="74"/>
      <c r="D98" s="75"/>
      <c r="E98" s="76" t="s">
        <v>337</v>
      </c>
      <c r="F98" s="77" t="s">
        <v>322</v>
      </c>
      <c r="G98" s="78" t="s">
        <v>100</v>
      </c>
      <c r="H98" s="81"/>
    </row>
    <row r="99" s="34" customFormat="true" ht="33.75" hidden="false" customHeight="true" outlineLevel="0" collapsed="false">
      <c r="A99" s="95" t="n">
        <f aca="false">MAX($A$1:A98)+1</f>
        <v>75</v>
      </c>
      <c r="B99" s="73" t="s">
        <v>590</v>
      </c>
      <c r="C99" s="74" t="s">
        <v>591</v>
      </c>
      <c r="D99" s="75" t="n">
        <v>2</v>
      </c>
      <c r="E99" s="76" t="s">
        <v>335</v>
      </c>
      <c r="F99" s="77" t="s">
        <v>322</v>
      </c>
      <c r="G99" s="78" t="s">
        <v>100</v>
      </c>
      <c r="H99" s="78" t="s">
        <v>283</v>
      </c>
    </row>
    <row r="100" s="34" customFormat="true" ht="33.75" hidden="false" customHeight="true" outlineLevel="0" collapsed="false">
      <c r="A100" s="95"/>
      <c r="B100" s="73"/>
      <c r="C100" s="74"/>
      <c r="D100" s="75"/>
      <c r="E100" s="76" t="s">
        <v>337</v>
      </c>
      <c r="F100" s="77" t="s">
        <v>321</v>
      </c>
      <c r="G100" s="78" t="s">
        <v>141</v>
      </c>
      <c r="H100" s="78"/>
    </row>
    <row r="101" s="34" customFormat="true" ht="33.75" hidden="false" customHeight="true" outlineLevel="0" collapsed="false">
      <c r="A101" s="95" t="n">
        <f aca="false">MAX($A$1:A100)+1</f>
        <v>76</v>
      </c>
      <c r="B101" s="73" t="s">
        <v>592</v>
      </c>
      <c r="C101" s="74" t="s">
        <v>593</v>
      </c>
      <c r="D101" s="75" t="n">
        <v>2</v>
      </c>
      <c r="E101" s="76" t="s">
        <v>335</v>
      </c>
      <c r="F101" s="77" t="s">
        <v>322</v>
      </c>
      <c r="G101" s="78" t="s">
        <v>100</v>
      </c>
      <c r="H101" s="78" t="s">
        <v>283</v>
      </c>
    </row>
    <row r="102" s="34" customFormat="true" ht="33.75" hidden="false" customHeight="true" outlineLevel="0" collapsed="false">
      <c r="A102" s="95"/>
      <c r="B102" s="73"/>
      <c r="C102" s="74"/>
      <c r="D102" s="75"/>
      <c r="E102" s="76" t="s">
        <v>337</v>
      </c>
      <c r="F102" s="77" t="s">
        <v>321</v>
      </c>
      <c r="G102" s="78" t="s">
        <v>141</v>
      </c>
      <c r="H102" s="78" t="s">
        <v>283</v>
      </c>
    </row>
    <row r="103" customFormat="false" ht="33.75" hidden="false" customHeight="true" outlineLevel="0" collapsed="false">
      <c r="A103" s="111" t="n">
        <f aca="false">MAX($A$1:A102)+1</f>
        <v>77</v>
      </c>
      <c r="B103" s="73" t="s">
        <v>594</v>
      </c>
      <c r="C103" s="74" t="s">
        <v>595</v>
      </c>
      <c r="D103" s="75" t="s">
        <v>350</v>
      </c>
      <c r="E103" s="76" t="s">
        <v>335</v>
      </c>
      <c r="F103" s="77" t="s">
        <v>322</v>
      </c>
      <c r="G103" s="78" t="s">
        <v>100</v>
      </c>
      <c r="H103" s="81" t="s">
        <v>283</v>
      </c>
    </row>
    <row r="104" customFormat="false" ht="33.75" hidden="false" customHeight="true" outlineLevel="0" collapsed="false">
      <c r="A104" s="111"/>
      <c r="B104" s="73"/>
      <c r="C104" s="74"/>
      <c r="D104" s="75"/>
      <c r="E104" s="76" t="s">
        <v>337</v>
      </c>
      <c r="F104" s="77" t="s">
        <v>321</v>
      </c>
      <c r="G104" s="78" t="s">
        <v>141</v>
      </c>
      <c r="H104" s="81"/>
    </row>
    <row r="105" customFormat="false" ht="33.75" hidden="false" customHeight="true" outlineLevel="0" collapsed="false">
      <c r="A105" s="111"/>
      <c r="B105" s="73"/>
      <c r="C105" s="74"/>
      <c r="D105" s="75"/>
      <c r="E105" s="76" t="s">
        <v>346</v>
      </c>
      <c r="F105" s="77" t="s">
        <v>547</v>
      </c>
      <c r="G105" s="78" t="s">
        <v>33</v>
      </c>
      <c r="H105" s="81"/>
    </row>
    <row r="106" customFormat="false" ht="33.75" hidden="false" customHeight="true" outlineLevel="0" collapsed="false">
      <c r="A106" s="111"/>
      <c r="B106" s="73"/>
      <c r="C106" s="74"/>
      <c r="D106" s="75"/>
      <c r="E106" s="76" t="s">
        <v>596</v>
      </c>
      <c r="F106" s="77" t="s">
        <v>597</v>
      </c>
      <c r="G106" s="78" t="s">
        <v>33</v>
      </c>
      <c r="H106" s="81"/>
    </row>
    <row r="107" customFormat="false" ht="33.75" hidden="false" customHeight="true" outlineLevel="0" collapsed="false">
      <c r="A107" s="95" t="n">
        <f aca="false">MAX($A$1:A106)+1</f>
        <v>78</v>
      </c>
      <c r="B107" s="73" t="s">
        <v>598</v>
      </c>
      <c r="C107" s="74" t="s">
        <v>599</v>
      </c>
      <c r="D107" s="75" t="s">
        <v>226</v>
      </c>
      <c r="E107" s="80" t="s">
        <v>227</v>
      </c>
      <c r="F107" s="77" t="s">
        <v>325</v>
      </c>
      <c r="G107" s="78" t="s">
        <v>100</v>
      </c>
      <c r="H107" s="81" t="s">
        <v>283</v>
      </c>
    </row>
    <row r="108" customFormat="false" ht="33.75" hidden="false" customHeight="true" outlineLevel="0" collapsed="false">
      <c r="A108" s="95" t="n">
        <f aca="false">MAX($A$1:A107)+1</f>
        <v>79</v>
      </c>
      <c r="B108" s="73" t="s">
        <v>600</v>
      </c>
      <c r="C108" s="74" t="s">
        <v>601</v>
      </c>
      <c r="D108" s="75" t="s">
        <v>226</v>
      </c>
      <c r="E108" s="80" t="s">
        <v>227</v>
      </c>
      <c r="F108" s="77" t="s">
        <v>325</v>
      </c>
      <c r="G108" s="78" t="s">
        <v>100</v>
      </c>
      <c r="H108" s="81" t="s">
        <v>283</v>
      </c>
    </row>
    <row r="109" customFormat="false" ht="33.75" hidden="false" customHeight="true" outlineLevel="0" collapsed="false">
      <c r="A109" s="95" t="n">
        <f aca="false">MAX($A$1:A108)+1</f>
        <v>80</v>
      </c>
      <c r="B109" s="73" t="s">
        <v>602</v>
      </c>
      <c r="C109" s="74" t="s">
        <v>603</v>
      </c>
      <c r="D109" s="75" t="n">
        <v>2</v>
      </c>
      <c r="E109" s="76" t="s">
        <v>335</v>
      </c>
      <c r="F109" s="77" t="s">
        <v>604</v>
      </c>
      <c r="G109" s="78" t="s">
        <v>141</v>
      </c>
      <c r="H109" s="81" t="s">
        <v>283</v>
      </c>
    </row>
    <row r="110" s="34" customFormat="true" ht="33.75" hidden="false" customHeight="true" outlineLevel="0" collapsed="false">
      <c r="A110" s="95"/>
      <c r="B110" s="73"/>
      <c r="C110" s="74"/>
      <c r="D110" s="75"/>
      <c r="E110" s="76" t="s">
        <v>337</v>
      </c>
      <c r="F110" s="77" t="s">
        <v>120</v>
      </c>
      <c r="G110" s="78" t="s">
        <v>58</v>
      </c>
      <c r="H110" s="81"/>
    </row>
    <row r="111" customFormat="false" ht="33.75" hidden="false" customHeight="true" outlineLevel="0" collapsed="false">
      <c r="A111" s="95" t="n">
        <f aca="false">MAX($A$1:A110)+1</f>
        <v>81</v>
      </c>
      <c r="B111" s="73" t="s">
        <v>605</v>
      </c>
      <c r="C111" s="74" t="s">
        <v>606</v>
      </c>
      <c r="D111" s="75" t="n">
        <v>2</v>
      </c>
      <c r="E111" s="76" t="s">
        <v>335</v>
      </c>
      <c r="F111" s="77" t="s">
        <v>336</v>
      </c>
      <c r="G111" s="78" t="s">
        <v>50</v>
      </c>
      <c r="H111" s="81" t="s">
        <v>283</v>
      </c>
    </row>
    <row r="112" s="34" customFormat="true" ht="33.75" hidden="false" customHeight="true" outlineLevel="0" collapsed="false">
      <c r="A112" s="95"/>
      <c r="B112" s="73"/>
      <c r="C112" s="74"/>
      <c r="D112" s="75"/>
      <c r="E112" s="76" t="s">
        <v>337</v>
      </c>
      <c r="F112" s="77" t="s">
        <v>607</v>
      </c>
      <c r="G112" s="78" t="s">
        <v>113</v>
      </c>
      <c r="H112" s="81"/>
    </row>
    <row r="113" s="34" customFormat="true" ht="49.5" hidden="false" customHeight="true" outlineLevel="0" collapsed="false">
      <c r="A113" s="95" t="n">
        <f aca="false">MAX($A$1:A112)+1</f>
        <v>82</v>
      </c>
      <c r="B113" s="73" t="s">
        <v>608</v>
      </c>
      <c r="C113" s="74" t="s">
        <v>609</v>
      </c>
      <c r="D113" s="75" t="s">
        <v>226</v>
      </c>
      <c r="E113" s="80" t="s">
        <v>227</v>
      </c>
      <c r="F113" s="77" t="s">
        <v>336</v>
      </c>
      <c r="G113" s="78" t="s">
        <v>50</v>
      </c>
      <c r="H113" s="78" t="s">
        <v>283</v>
      </c>
    </row>
    <row r="114" s="34" customFormat="true" ht="33.75" hidden="false" customHeight="true" outlineLevel="0" collapsed="false">
      <c r="A114" s="95" t="n">
        <f aca="false">MAX($A$1:A113)+1</f>
        <v>83</v>
      </c>
      <c r="B114" s="73" t="s">
        <v>610</v>
      </c>
      <c r="C114" s="74" t="s">
        <v>611</v>
      </c>
      <c r="D114" s="75" t="s">
        <v>226</v>
      </c>
      <c r="E114" s="80" t="s">
        <v>227</v>
      </c>
      <c r="F114" s="77" t="s">
        <v>336</v>
      </c>
      <c r="G114" s="78" t="s">
        <v>50</v>
      </c>
      <c r="H114" s="78" t="s">
        <v>283</v>
      </c>
    </row>
    <row r="115" s="34" customFormat="true" ht="33.75" hidden="false" customHeight="true" outlineLevel="0" collapsed="false">
      <c r="A115" s="95" t="n">
        <f aca="false">MAX($A$1:A114)+1</f>
        <v>84</v>
      </c>
      <c r="B115" s="73" t="s">
        <v>612</v>
      </c>
      <c r="C115" s="74" t="s">
        <v>613</v>
      </c>
      <c r="D115" s="75" t="s">
        <v>226</v>
      </c>
      <c r="E115" s="80" t="s">
        <v>227</v>
      </c>
      <c r="F115" s="77" t="s">
        <v>336</v>
      </c>
      <c r="G115" s="78" t="s">
        <v>50</v>
      </c>
      <c r="H115" s="78" t="s">
        <v>283</v>
      </c>
    </row>
    <row r="116" customFormat="false" ht="33.75" hidden="false" customHeight="true" outlineLevel="0" collapsed="false">
      <c r="A116" s="95" t="n">
        <f aca="false">MAX($A$1:A115)+1</f>
        <v>85</v>
      </c>
      <c r="B116" s="73" t="s">
        <v>614</v>
      </c>
      <c r="C116" s="74" t="s">
        <v>615</v>
      </c>
      <c r="D116" s="75" t="s">
        <v>616</v>
      </c>
      <c r="E116" s="76" t="s">
        <v>337</v>
      </c>
      <c r="F116" s="77" t="s">
        <v>264</v>
      </c>
      <c r="G116" s="78" t="s">
        <v>50</v>
      </c>
      <c r="H116" s="81" t="s">
        <v>283</v>
      </c>
    </row>
    <row r="117" customFormat="false" ht="46.5" hidden="false" customHeight="true" outlineLevel="0" collapsed="false">
      <c r="A117" s="95" t="n">
        <f aca="false">MAX($A$1:A116)+1</f>
        <v>86</v>
      </c>
      <c r="B117" s="73" t="s">
        <v>617</v>
      </c>
      <c r="C117" s="74" t="s">
        <v>618</v>
      </c>
      <c r="D117" s="75" t="s">
        <v>619</v>
      </c>
      <c r="E117" s="76" t="s">
        <v>337</v>
      </c>
      <c r="F117" s="77" t="s">
        <v>264</v>
      </c>
      <c r="G117" s="78" t="s">
        <v>50</v>
      </c>
      <c r="H117" s="81" t="s">
        <v>283</v>
      </c>
    </row>
    <row r="118" customFormat="false" ht="33.75" hidden="false" customHeight="true" outlineLevel="0" collapsed="false">
      <c r="A118" s="95" t="n">
        <f aca="false">MAX($A$1:A117)+1</f>
        <v>87</v>
      </c>
      <c r="B118" s="73" t="s">
        <v>620</v>
      </c>
      <c r="C118" s="74" t="s">
        <v>621</v>
      </c>
      <c r="D118" s="75" t="s">
        <v>262</v>
      </c>
      <c r="E118" s="76" t="s">
        <v>335</v>
      </c>
      <c r="F118" s="77" t="s">
        <v>267</v>
      </c>
      <c r="G118" s="78" t="s">
        <v>50</v>
      </c>
      <c r="H118" s="81" t="s">
        <v>283</v>
      </c>
    </row>
    <row r="119" customFormat="false" ht="33.75" hidden="false" customHeight="true" outlineLevel="0" collapsed="false">
      <c r="A119" s="95"/>
      <c r="B119" s="73"/>
      <c r="C119" s="74"/>
      <c r="D119" s="75"/>
      <c r="E119" s="76" t="s">
        <v>337</v>
      </c>
      <c r="F119" s="77" t="s">
        <v>622</v>
      </c>
      <c r="G119" s="78" t="s">
        <v>50</v>
      </c>
      <c r="H119" s="81" t="s">
        <v>283</v>
      </c>
    </row>
    <row r="120" customFormat="false" ht="33.75" hidden="false" customHeight="true" outlineLevel="0" collapsed="false">
      <c r="A120" s="95" t="n">
        <f aca="false">MAX($A$1:A119)+1</f>
        <v>88</v>
      </c>
      <c r="B120" s="73" t="s">
        <v>623</v>
      </c>
      <c r="C120" s="74" t="s">
        <v>624</v>
      </c>
      <c r="D120" s="75" t="n">
        <v>2</v>
      </c>
      <c r="E120" s="76" t="s">
        <v>335</v>
      </c>
      <c r="F120" s="77" t="s">
        <v>622</v>
      </c>
      <c r="G120" s="78" t="s">
        <v>50</v>
      </c>
      <c r="H120" s="81" t="s">
        <v>283</v>
      </c>
    </row>
    <row r="121" customFormat="false" ht="33.75" hidden="false" customHeight="true" outlineLevel="0" collapsed="false">
      <c r="A121" s="95"/>
      <c r="B121" s="73"/>
      <c r="C121" s="74"/>
      <c r="D121" s="75"/>
      <c r="E121" s="76" t="s">
        <v>337</v>
      </c>
      <c r="F121" s="77" t="s">
        <v>267</v>
      </c>
      <c r="G121" s="78" t="s">
        <v>50</v>
      </c>
      <c r="H121" s="81" t="s">
        <v>283</v>
      </c>
    </row>
    <row r="122" customFormat="false" ht="40.5" hidden="false" customHeight="true" outlineLevel="0" collapsed="false">
      <c r="A122" s="112" t="n">
        <f aca="false">MAX($A$1:A121)+1</f>
        <v>89</v>
      </c>
      <c r="B122" s="73" t="s">
        <v>625</v>
      </c>
      <c r="C122" s="74" t="s">
        <v>626</v>
      </c>
      <c r="D122" s="75" t="s">
        <v>226</v>
      </c>
      <c r="E122" s="76" t="s">
        <v>227</v>
      </c>
      <c r="F122" s="77" t="s">
        <v>627</v>
      </c>
      <c r="G122" s="78" t="s">
        <v>50</v>
      </c>
      <c r="H122" s="79" t="s">
        <v>283</v>
      </c>
    </row>
    <row r="123" customFormat="false" ht="40.5" hidden="false" customHeight="true" outlineLevel="0" collapsed="false">
      <c r="A123" s="112" t="n">
        <f aca="false">MAX($A$1:A122)+1</f>
        <v>90</v>
      </c>
      <c r="B123" s="73" t="s">
        <v>628</v>
      </c>
      <c r="C123" s="74" t="s">
        <v>629</v>
      </c>
      <c r="D123" s="75" t="s">
        <v>226</v>
      </c>
      <c r="E123" s="76" t="s">
        <v>227</v>
      </c>
      <c r="F123" s="77" t="s">
        <v>627</v>
      </c>
      <c r="G123" s="78" t="s">
        <v>50</v>
      </c>
      <c r="H123" s="79" t="s">
        <v>283</v>
      </c>
    </row>
    <row r="124" customFormat="false" ht="36" hidden="false" customHeight="true" outlineLevel="0" collapsed="false">
      <c r="A124" s="95" t="n">
        <f aca="false">MAX($A$1:A123)+1</f>
        <v>91</v>
      </c>
      <c r="B124" s="73" t="s">
        <v>630</v>
      </c>
      <c r="C124" s="74" t="s">
        <v>631</v>
      </c>
      <c r="D124" s="73" t="n">
        <v>1</v>
      </c>
      <c r="E124" s="73" t="s">
        <v>227</v>
      </c>
      <c r="F124" s="73" t="s">
        <v>171</v>
      </c>
      <c r="G124" s="73" t="s">
        <v>50</v>
      </c>
      <c r="H124" s="81" t="s">
        <v>283</v>
      </c>
    </row>
    <row r="125" customFormat="false" ht="45.75" hidden="false" customHeight="true" outlineLevel="0" collapsed="false">
      <c r="A125" s="95" t="n">
        <f aca="false">MAX($A$1:A124)+1</f>
        <v>92</v>
      </c>
      <c r="B125" s="82" t="s">
        <v>632</v>
      </c>
      <c r="C125" s="74" t="s">
        <v>633</v>
      </c>
      <c r="D125" s="73" t="n">
        <v>1</v>
      </c>
      <c r="E125" s="73" t="s">
        <v>227</v>
      </c>
      <c r="F125" s="73" t="s">
        <v>171</v>
      </c>
      <c r="G125" s="73" t="s">
        <v>50</v>
      </c>
      <c r="H125" s="81" t="s">
        <v>283</v>
      </c>
    </row>
    <row r="126" customFormat="false" ht="48" hidden="false" customHeight="true" outlineLevel="0" collapsed="false">
      <c r="A126" s="95" t="n">
        <f aca="false">MAX($A$1:A125)+1</f>
        <v>93</v>
      </c>
      <c r="B126" s="73" t="s">
        <v>634</v>
      </c>
      <c r="C126" s="74" t="s">
        <v>635</v>
      </c>
      <c r="D126" s="73" t="n">
        <v>1</v>
      </c>
      <c r="E126" s="73" t="s">
        <v>227</v>
      </c>
      <c r="F126" s="73" t="s">
        <v>171</v>
      </c>
      <c r="G126" s="73" t="s">
        <v>50</v>
      </c>
      <c r="H126" s="81" t="s">
        <v>283</v>
      </c>
    </row>
    <row r="127" customFormat="false" ht="55.5" hidden="false" customHeight="true" outlineLevel="0" collapsed="false">
      <c r="A127" s="95" t="n">
        <f aca="false">MAX($A$1:A126)+1</f>
        <v>94</v>
      </c>
      <c r="B127" s="73" t="s">
        <v>636</v>
      </c>
      <c r="C127" s="74" t="s">
        <v>637</v>
      </c>
      <c r="D127" s="75" t="s">
        <v>226</v>
      </c>
      <c r="E127" s="73" t="s">
        <v>227</v>
      </c>
      <c r="F127" s="77" t="s">
        <v>162</v>
      </c>
      <c r="G127" s="78" t="s">
        <v>50</v>
      </c>
      <c r="H127" s="81" t="s">
        <v>283</v>
      </c>
    </row>
    <row r="128" customFormat="false" ht="53.25" hidden="false" customHeight="true" outlineLevel="0" collapsed="false">
      <c r="A128" s="95" t="n">
        <f aca="false">MAX($A$1:A127)+1</f>
        <v>95</v>
      </c>
      <c r="B128" s="73" t="s">
        <v>638</v>
      </c>
      <c r="C128" s="74" t="s">
        <v>639</v>
      </c>
      <c r="D128" s="75" t="s">
        <v>226</v>
      </c>
      <c r="E128" s="73" t="s">
        <v>227</v>
      </c>
      <c r="F128" s="77" t="s">
        <v>162</v>
      </c>
      <c r="G128" s="78" t="s">
        <v>50</v>
      </c>
      <c r="H128" s="81" t="s">
        <v>283</v>
      </c>
    </row>
    <row r="129" customFormat="false" ht="33.75" hidden="false" customHeight="true" outlineLevel="0" collapsed="false">
      <c r="A129" s="95" t="n">
        <f aca="false">MAX($A$1:A128)+1</f>
        <v>96</v>
      </c>
      <c r="B129" s="73" t="s">
        <v>640</v>
      </c>
      <c r="C129" s="126" t="s">
        <v>641</v>
      </c>
      <c r="D129" s="75" t="s">
        <v>226</v>
      </c>
      <c r="E129" s="73" t="s">
        <v>227</v>
      </c>
      <c r="F129" s="77" t="s">
        <v>344</v>
      </c>
      <c r="G129" s="78" t="s">
        <v>50</v>
      </c>
      <c r="H129" s="81" t="s">
        <v>283</v>
      </c>
    </row>
    <row r="130" customFormat="false" ht="49.5" hidden="false" customHeight="true" outlineLevel="0" collapsed="false">
      <c r="A130" s="95" t="n">
        <f aca="false">MAX($A$1:A129)+1</f>
        <v>97</v>
      </c>
      <c r="B130" s="73" t="s">
        <v>642</v>
      </c>
      <c r="C130" s="126" t="s">
        <v>643</v>
      </c>
      <c r="D130" s="75" t="s">
        <v>226</v>
      </c>
      <c r="E130" s="73" t="s">
        <v>227</v>
      </c>
      <c r="F130" s="77" t="s">
        <v>344</v>
      </c>
      <c r="G130" s="78" t="s">
        <v>50</v>
      </c>
      <c r="H130" s="81" t="s">
        <v>444</v>
      </c>
    </row>
    <row r="131" customFormat="false" ht="33.75" hidden="false" customHeight="true" outlineLevel="0" collapsed="false">
      <c r="A131" s="111" t="n">
        <f aca="false">MAX($A$1:A130)+1</f>
        <v>98</v>
      </c>
      <c r="B131" s="78" t="s">
        <v>644</v>
      </c>
      <c r="C131" s="78" t="s">
        <v>645</v>
      </c>
      <c r="D131" s="78" t="n">
        <v>3</v>
      </c>
      <c r="E131" s="76" t="s">
        <v>335</v>
      </c>
      <c r="F131" s="77" t="s">
        <v>646</v>
      </c>
      <c r="G131" s="78" t="s">
        <v>50</v>
      </c>
      <c r="H131" s="81" t="s">
        <v>283</v>
      </c>
    </row>
    <row r="132" customFormat="false" ht="33.75" hidden="false" customHeight="true" outlineLevel="0" collapsed="false">
      <c r="A132" s="111"/>
      <c r="B132" s="78"/>
      <c r="C132" s="78"/>
      <c r="D132" s="78"/>
      <c r="E132" s="76" t="s">
        <v>337</v>
      </c>
      <c r="F132" s="77" t="s">
        <v>647</v>
      </c>
      <c r="G132" s="78" t="s">
        <v>43</v>
      </c>
      <c r="H132" s="81" t="s">
        <v>283</v>
      </c>
    </row>
    <row r="133" customFormat="false" ht="33.75" hidden="false" customHeight="true" outlineLevel="0" collapsed="false">
      <c r="A133" s="111"/>
      <c r="B133" s="78"/>
      <c r="C133" s="78"/>
      <c r="D133" s="78"/>
      <c r="E133" s="76" t="s">
        <v>346</v>
      </c>
      <c r="F133" s="77" t="s">
        <v>648</v>
      </c>
      <c r="G133" s="78" t="s">
        <v>50</v>
      </c>
      <c r="H133" s="81" t="s">
        <v>283</v>
      </c>
    </row>
    <row r="134" s="121" customFormat="true" ht="33.75" hidden="false" customHeight="true" outlineLevel="0" collapsed="false">
      <c r="A134" s="117" t="n">
        <f aca="false">MAX($A$1:A133)+1</f>
        <v>99</v>
      </c>
      <c r="B134" s="124" t="s">
        <v>649</v>
      </c>
      <c r="C134" s="127" t="s">
        <v>650</v>
      </c>
      <c r="D134" s="117" t="n">
        <v>3</v>
      </c>
      <c r="E134" s="128" t="s">
        <v>335</v>
      </c>
      <c r="F134" s="129" t="s">
        <v>646</v>
      </c>
      <c r="G134" s="130" t="s">
        <v>50</v>
      </c>
      <c r="H134" s="125" t="s">
        <v>283</v>
      </c>
    </row>
    <row r="135" s="121" customFormat="true" ht="33.75" hidden="false" customHeight="true" outlineLevel="0" collapsed="false">
      <c r="A135" s="117"/>
      <c r="B135" s="124"/>
      <c r="C135" s="127"/>
      <c r="D135" s="117"/>
      <c r="E135" s="128" t="s">
        <v>337</v>
      </c>
      <c r="F135" s="129" t="s">
        <v>647</v>
      </c>
      <c r="G135" s="130" t="s">
        <v>43</v>
      </c>
      <c r="H135" s="125"/>
    </row>
    <row r="136" s="121" customFormat="true" ht="33.75" hidden="false" customHeight="true" outlineLevel="0" collapsed="false">
      <c r="A136" s="117"/>
      <c r="B136" s="124"/>
      <c r="C136" s="127"/>
      <c r="D136" s="117"/>
      <c r="E136" s="128" t="s">
        <v>346</v>
      </c>
      <c r="F136" s="129" t="s">
        <v>648</v>
      </c>
      <c r="G136" s="130" t="s">
        <v>50</v>
      </c>
      <c r="H136" s="125"/>
    </row>
    <row r="137" customFormat="false" ht="33.75" hidden="false" customHeight="true" outlineLevel="0" collapsed="false">
      <c r="A137" s="95" t="n">
        <f aca="false">MAX($A$1:A136)+1</f>
        <v>100</v>
      </c>
      <c r="B137" s="73" t="s">
        <v>651</v>
      </c>
      <c r="C137" s="73" t="s">
        <v>652</v>
      </c>
      <c r="D137" s="82" t="s">
        <v>226</v>
      </c>
      <c r="E137" s="80" t="s">
        <v>227</v>
      </c>
      <c r="F137" s="73" t="s">
        <v>355</v>
      </c>
      <c r="G137" s="73" t="s">
        <v>50</v>
      </c>
      <c r="H137" s="81" t="s">
        <v>283</v>
      </c>
    </row>
    <row r="138" customFormat="false" ht="39.75" hidden="false" customHeight="true" outlineLevel="0" collapsed="false">
      <c r="A138" s="95" t="n">
        <f aca="false">MAX($A$1:A137)+1</f>
        <v>101</v>
      </c>
      <c r="B138" s="73" t="s">
        <v>653</v>
      </c>
      <c r="C138" s="73" t="s">
        <v>654</v>
      </c>
      <c r="D138" s="82" t="s">
        <v>226</v>
      </c>
      <c r="E138" s="80" t="s">
        <v>227</v>
      </c>
      <c r="F138" s="73" t="s">
        <v>355</v>
      </c>
      <c r="G138" s="73" t="s">
        <v>50</v>
      </c>
      <c r="H138" s="81" t="s">
        <v>283</v>
      </c>
    </row>
    <row r="139" customFormat="false" ht="39.75" hidden="false" customHeight="true" outlineLevel="0" collapsed="false">
      <c r="A139" s="95" t="n">
        <f aca="false">MAX($A$1:A138)+1</f>
        <v>102</v>
      </c>
      <c r="B139" s="82" t="s">
        <v>655</v>
      </c>
      <c r="C139" s="74" t="s">
        <v>656</v>
      </c>
      <c r="D139" s="75" t="s">
        <v>226</v>
      </c>
      <c r="E139" s="80" t="s">
        <v>227</v>
      </c>
      <c r="F139" s="77" t="s">
        <v>657</v>
      </c>
      <c r="G139" s="78" t="s">
        <v>50</v>
      </c>
      <c r="H139" s="81" t="s">
        <v>283</v>
      </c>
    </row>
    <row r="140" customFormat="false" ht="33.75" hidden="false" customHeight="true" outlineLevel="0" collapsed="false">
      <c r="A140" s="95" t="n">
        <f aca="false">MAX($A$1:A139)+1</f>
        <v>103</v>
      </c>
      <c r="B140" s="73" t="s">
        <v>658</v>
      </c>
      <c r="C140" s="74" t="s">
        <v>659</v>
      </c>
      <c r="D140" s="75" t="n">
        <v>2</v>
      </c>
      <c r="E140" s="76" t="s">
        <v>335</v>
      </c>
      <c r="F140" s="77" t="s">
        <v>161</v>
      </c>
      <c r="G140" s="78" t="s">
        <v>50</v>
      </c>
      <c r="H140" s="81" t="s">
        <v>283</v>
      </c>
    </row>
    <row r="141" customFormat="false" ht="33.75" hidden="false" customHeight="true" outlineLevel="0" collapsed="false">
      <c r="A141" s="95"/>
      <c r="B141" s="73"/>
      <c r="C141" s="74"/>
      <c r="D141" s="75"/>
      <c r="E141" s="76" t="s">
        <v>337</v>
      </c>
      <c r="F141" s="77" t="s">
        <v>263</v>
      </c>
      <c r="G141" s="78" t="s">
        <v>50</v>
      </c>
      <c r="H141" s="81"/>
    </row>
    <row r="142" customFormat="false" ht="33.75" hidden="false" customHeight="true" outlineLevel="0" collapsed="false">
      <c r="A142" s="95" t="n">
        <f aca="false">MAX($A$1:A141)+1</f>
        <v>104</v>
      </c>
      <c r="B142" s="80" t="s">
        <v>660</v>
      </c>
      <c r="C142" s="80" t="s">
        <v>661</v>
      </c>
      <c r="D142" s="80" t="n">
        <v>2</v>
      </c>
      <c r="E142" s="114" t="s">
        <v>335</v>
      </c>
      <c r="F142" s="115" t="s">
        <v>622</v>
      </c>
      <c r="G142" s="116" t="s">
        <v>50</v>
      </c>
      <c r="H142" s="80" t="s">
        <v>283</v>
      </c>
    </row>
    <row r="143" customFormat="false" ht="33.75" hidden="false" customHeight="true" outlineLevel="0" collapsed="false">
      <c r="A143" s="95"/>
      <c r="B143" s="80"/>
      <c r="C143" s="80"/>
      <c r="D143" s="80"/>
      <c r="E143" s="76" t="s">
        <v>337</v>
      </c>
      <c r="F143" s="115" t="s">
        <v>267</v>
      </c>
      <c r="G143" s="116" t="s">
        <v>50</v>
      </c>
      <c r="H143" s="80"/>
    </row>
    <row r="144" customFormat="false" ht="33.75" hidden="false" customHeight="true" outlineLevel="0" collapsed="false">
      <c r="A144" s="95" t="n">
        <f aca="false">MAX($A$1:A142)+1</f>
        <v>105</v>
      </c>
      <c r="B144" s="73" t="s">
        <v>662</v>
      </c>
      <c r="C144" s="126" t="s">
        <v>663</v>
      </c>
      <c r="D144" s="75" t="s">
        <v>226</v>
      </c>
      <c r="E144" s="80" t="s">
        <v>227</v>
      </c>
      <c r="F144" s="77" t="s">
        <v>344</v>
      </c>
      <c r="G144" s="78" t="s">
        <v>50</v>
      </c>
      <c r="H144" s="81" t="s">
        <v>283</v>
      </c>
    </row>
    <row r="145" customFormat="false" ht="33.75" hidden="false" customHeight="true" outlineLevel="0" collapsed="false">
      <c r="A145" s="95" t="n">
        <f aca="false">MAX($A$1:A144)+1</f>
        <v>106</v>
      </c>
      <c r="B145" s="88" t="s">
        <v>664</v>
      </c>
      <c r="C145" s="74" t="s">
        <v>665</v>
      </c>
      <c r="D145" s="95" t="n">
        <v>2</v>
      </c>
      <c r="E145" s="76" t="s">
        <v>335</v>
      </c>
      <c r="F145" s="77" t="s">
        <v>646</v>
      </c>
      <c r="G145" s="78" t="s">
        <v>50</v>
      </c>
      <c r="H145" s="81" t="s">
        <v>283</v>
      </c>
    </row>
    <row r="146" customFormat="false" ht="33.75" hidden="false" customHeight="true" outlineLevel="0" collapsed="false">
      <c r="A146" s="95"/>
      <c r="B146" s="88"/>
      <c r="C146" s="74"/>
      <c r="D146" s="95"/>
      <c r="E146" s="76" t="s">
        <v>337</v>
      </c>
      <c r="F146" s="77" t="s">
        <v>647</v>
      </c>
      <c r="G146" s="78" t="s">
        <v>43</v>
      </c>
      <c r="H146" s="81"/>
    </row>
    <row r="147" customFormat="false" ht="33.75" hidden="false" customHeight="true" outlineLevel="0" collapsed="false">
      <c r="A147" s="111" t="n">
        <f aca="false">MAX($A$1:A146)+1</f>
        <v>107</v>
      </c>
      <c r="B147" s="88" t="s">
        <v>666</v>
      </c>
      <c r="C147" s="74" t="s">
        <v>667</v>
      </c>
      <c r="D147" s="78" t="n">
        <v>3</v>
      </c>
      <c r="E147" s="76" t="s">
        <v>335</v>
      </c>
      <c r="F147" s="77" t="s">
        <v>646</v>
      </c>
      <c r="G147" s="78" t="s">
        <v>50</v>
      </c>
      <c r="H147" s="81" t="s">
        <v>283</v>
      </c>
    </row>
    <row r="148" customFormat="false" ht="33.75" hidden="false" customHeight="true" outlineLevel="0" collapsed="false">
      <c r="A148" s="111"/>
      <c r="B148" s="88"/>
      <c r="C148" s="74"/>
      <c r="D148" s="78"/>
      <c r="E148" s="76" t="s">
        <v>337</v>
      </c>
      <c r="F148" s="77" t="s">
        <v>647</v>
      </c>
      <c r="G148" s="78" t="s">
        <v>43</v>
      </c>
      <c r="H148" s="81"/>
    </row>
    <row r="149" customFormat="false" ht="33.75" hidden="false" customHeight="true" outlineLevel="0" collapsed="false">
      <c r="A149" s="111"/>
      <c r="B149" s="88"/>
      <c r="C149" s="74"/>
      <c r="D149" s="78"/>
      <c r="E149" s="76" t="s">
        <v>346</v>
      </c>
      <c r="F149" s="77" t="s">
        <v>648</v>
      </c>
      <c r="G149" s="78" t="s">
        <v>50</v>
      </c>
      <c r="H149" s="81"/>
    </row>
    <row r="150" customFormat="false" ht="33.75" hidden="false" customHeight="true" outlineLevel="0" collapsed="false">
      <c r="A150" s="95" t="n">
        <f aca="false">MAX($A$1:A149)+1</f>
        <v>108</v>
      </c>
      <c r="B150" s="88" t="s">
        <v>668</v>
      </c>
      <c r="C150" s="74" t="s">
        <v>669</v>
      </c>
      <c r="D150" s="95" t="n">
        <v>2</v>
      </c>
      <c r="E150" s="76" t="s">
        <v>335</v>
      </c>
      <c r="F150" s="77" t="s">
        <v>646</v>
      </c>
      <c r="G150" s="78" t="s">
        <v>50</v>
      </c>
      <c r="H150" s="81" t="s">
        <v>283</v>
      </c>
    </row>
    <row r="151" customFormat="false" ht="33.75" hidden="false" customHeight="true" outlineLevel="0" collapsed="false">
      <c r="A151" s="95"/>
      <c r="B151" s="88"/>
      <c r="C151" s="74"/>
      <c r="D151" s="95"/>
      <c r="E151" s="76" t="s">
        <v>337</v>
      </c>
      <c r="F151" s="77" t="s">
        <v>647</v>
      </c>
      <c r="G151" s="78" t="s">
        <v>43</v>
      </c>
      <c r="H151" s="81"/>
    </row>
    <row r="152" customFormat="false" ht="33.75" hidden="false" customHeight="true" outlineLevel="0" collapsed="false">
      <c r="A152" s="95" t="n">
        <f aca="false">MAX($A$1:A151)+1</f>
        <v>109</v>
      </c>
      <c r="B152" s="88" t="s">
        <v>670</v>
      </c>
      <c r="C152" s="88" t="s">
        <v>671</v>
      </c>
      <c r="D152" s="75" t="s">
        <v>226</v>
      </c>
      <c r="E152" s="76" t="s">
        <v>227</v>
      </c>
      <c r="F152" s="88" t="s">
        <v>672</v>
      </c>
      <c r="G152" s="78" t="s">
        <v>50</v>
      </c>
      <c r="H152" s="81" t="s">
        <v>444</v>
      </c>
    </row>
    <row r="153" customFormat="false" ht="33.75" hidden="false" customHeight="true" outlineLevel="0" collapsed="false">
      <c r="A153" s="95" t="n">
        <f aca="false">MAX($A$1:A152)+1</f>
        <v>110</v>
      </c>
      <c r="B153" s="88" t="s">
        <v>673</v>
      </c>
      <c r="C153" s="88" t="s">
        <v>674</v>
      </c>
      <c r="D153" s="75" t="s">
        <v>226</v>
      </c>
      <c r="E153" s="76" t="s">
        <v>227</v>
      </c>
      <c r="F153" s="88" t="s">
        <v>672</v>
      </c>
      <c r="G153" s="78" t="s">
        <v>50</v>
      </c>
      <c r="H153" s="81" t="s">
        <v>444</v>
      </c>
    </row>
    <row r="154" customFormat="false" ht="33.75" hidden="false" customHeight="true" outlineLevel="0" collapsed="false">
      <c r="A154" s="95" t="n">
        <f aca="false">MAX($A$1:A153)+1</f>
        <v>111</v>
      </c>
      <c r="B154" s="73" t="s">
        <v>675</v>
      </c>
      <c r="C154" s="74" t="s">
        <v>676</v>
      </c>
      <c r="D154" s="75" t="s">
        <v>226</v>
      </c>
      <c r="E154" s="76" t="s">
        <v>227</v>
      </c>
      <c r="F154" s="77" t="s">
        <v>119</v>
      </c>
      <c r="G154" s="78" t="s">
        <v>118</v>
      </c>
      <c r="H154" s="81" t="s">
        <v>283</v>
      </c>
    </row>
    <row r="155" s="34" customFormat="true" ht="33.75" hidden="false" customHeight="true" outlineLevel="0" collapsed="false">
      <c r="A155" s="95" t="n">
        <f aca="false">MAX($A$1:A154)+1</f>
        <v>112</v>
      </c>
      <c r="B155" s="73" t="s">
        <v>677</v>
      </c>
      <c r="C155" s="74" t="s">
        <v>678</v>
      </c>
      <c r="D155" s="75" t="s">
        <v>226</v>
      </c>
      <c r="E155" s="76" t="s">
        <v>227</v>
      </c>
      <c r="F155" s="77" t="s">
        <v>119</v>
      </c>
      <c r="G155" s="78" t="s">
        <v>118</v>
      </c>
      <c r="H155" s="78" t="s">
        <v>283</v>
      </c>
    </row>
    <row r="156" s="34" customFormat="true" ht="55.5" hidden="false" customHeight="true" outlineLevel="0" collapsed="false">
      <c r="A156" s="95" t="n">
        <f aca="false">MAX($A$1:A155)+1</f>
        <v>113</v>
      </c>
      <c r="B156" s="73" t="s">
        <v>679</v>
      </c>
      <c r="C156" s="74" t="s">
        <v>680</v>
      </c>
      <c r="D156" s="75" t="s">
        <v>226</v>
      </c>
      <c r="E156" s="76" t="s">
        <v>227</v>
      </c>
      <c r="F156" s="77" t="s">
        <v>119</v>
      </c>
      <c r="G156" s="78" t="s">
        <v>118</v>
      </c>
      <c r="H156" s="78" t="s">
        <v>283</v>
      </c>
    </row>
    <row r="157" s="34" customFormat="true" ht="33.75" hidden="false" customHeight="true" outlineLevel="0" collapsed="false">
      <c r="A157" s="111" t="n">
        <f aca="false">MAX($A$1:A156)+1</f>
        <v>114</v>
      </c>
      <c r="B157" s="73" t="s">
        <v>681</v>
      </c>
      <c r="C157" s="74" t="s">
        <v>682</v>
      </c>
      <c r="D157" s="75" t="s">
        <v>244</v>
      </c>
      <c r="E157" s="76" t="s">
        <v>335</v>
      </c>
      <c r="F157" s="77" t="s">
        <v>119</v>
      </c>
      <c r="G157" s="78" t="s">
        <v>118</v>
      </c>
      <c r="H157" s="78" t="s">
        <v>283</v>
      </c>
    </row>
    <row r="158" s="34" customFormat="true" ht="33.75" hidden="false" customHeight="true" outlineLevel="0" collapsed="false">
      <c r="A158" s="111"/>
      <c r="B158" s="73"/>
      <c r="C158" s="74"/>
      <c r="D158" s="75"/>
      <c r="E158" s="76" t="s">
        <v>337</v>
      </c>
      <c r="F158" s="77" t="s">
        <v>683</v>
      </c>
      <c r="G158" s="78" t="s">
        <v>684</v>
      </c>
      <c r="H158" s="78"/>
    </row>
    <row r="159" customFormat="false" ht="33.75" hidden="false" customHeight="true" outlineLevel="0" collapsed="false">
      <c r="A159" s="111"/>
      <c r="B159" s="73"/>
      <c r="C159" s="74"/>
      <c r="D159" s="75"/>
      <c r="E159" s="76" t="s">
        <v>346</v>
      </c>
      <c r="F159" s="77" t="s">
        <v>685</v>
      </c>
      <c r="G159" s="78" t="s">
        <v>118</v>
      </c>
      <c r="H159" s="78"/>
    </row>
    <row r="160" customFormat="false" ht="33.75" hidden="false" customHeight="true" outlineLevel="0" collapsed="false">
      <c r="A160" s="111" t="n">
        <f aca="false">MAX($A$1:A159)+1</f>
        <v>115</v>
      </c>
      <c r="B160" s="73" t="s">
        <v>686</v>
      </c>
      <c r="C160" s="74" t="s">
        <v>687</v>
      </c>
      <c r="D160" s="75" t="s">
        <v>244</v>
      </c>
      <c r="E160" s="76" t="s">
        <v>335</v>
      </c>
      <c r="F160" s="77" t="s">
        <v>688</v>
      </c>
      <c r="G160" s="78" t="s">
        <v>369</v>
      </c>
      <c r="H160" s="81" t="s">
        <v>283</v>
      </c>
    </row>
    <row r="161" s="34" customFormat="true" ht="33.75" hidden="false" customHeight="true" outlineLevel="0" collapsed="false">
      <c r="A161" s="111"/>
      <c r="B161" s="73"/>
      <c r="C161" s="74"/>
      <c r="D161" s="75"/>
      <c r="E161" s="76" t="s">
        <v>337</v>
      </c>
      <c r="F161" s="77" t="s">
        <v>689</v>
      </c>
      <c r="G161" s="78" t="s">
        <v>369</v>
      </c>
      <c r="H161" s="81"/>
    </row>
    <row r="162" s="34" customFormat="true" ht="33.75" hidden="false" customHeight="true" outlineLevel="0" collapsed="false">
      <c r="A162" s="111"/>
      <c r="B162" s="73"/>
      <c r="C162" s="74"/>
      <c r="D162" s="75"/>
      <c r="E162" s="76" t="s">
        <v>346</v>
      </c>
      <c r="F162" s="77" t="s">
        <v>690</v>
      </c>
      <c r="G162" s="78" t="s">
        <v>369</v>
      </c>
      <c r="H162" s="81"/>
    </row>
    <row r="163" s="34" customFormat="true" ht="33.75" hidden="false" customHeight="true" outlineLevel="0" collapsed="false">
      <c r="A163" s="95" t="n">
        <f aca="false">MAX($A$1:A162)+1</f>
        <v>116</v>
      </c>
      <c r="B163" s="73" t="s">
        <v>691</v>
      </c>
      <c r="C163" s="74" t="s">
        <v>692</v>
      </c>
      <c r="D163" s="75" t="s">
        <v>226</v>
      </c>
      <c r="E163" s="76" t="s">
        <v>227</v>
      </c>
      <c r="F163" s="77" t="s">
        <v>693</v>
      </c>
      <c r="G163" s="78" t="s">
        <v>369</v>
      </c>
      <c r="H163" s="78" t="s">
        <v>283</v>
      </c>
    </row>
    <row r="164" s="34" customFormat="true" ht="33.75" hidden="false" customHeight="true" outlineLevel="0" collapsed="false">
      <c r="A164" s="95" t="n">
        <f aca="false">MAX($A$1:A163)+1</f>
        <v>117</v>
      </c>
      <c r="B164" s="73" t="s">
        <v>694</v>
      </c>
      <c r="C164" s="74" t="s">
        <v>695</v>
      </c>
      <c r="D164" s="75" t="s">
        <v>226</v>
      </c>
      <c r="E164" s="76" t="s">
        <v>227</v>
      </c>
      <c r="F164" s="77" t="s">
        <v>693</v>
      </c>
      <c r="G164" s="78" t="s">
        <v>369</v>
      </c>
      <c r="H164" s="78" t="s">
        <v>283</v>
      </c>
    </row>
    <row r="165" s="34" customFormat="true" ht="33.75" hidden="false" customHeight="true" outlineLevel="0" collapsed="false">
      <c r="A165" s="112" t="n">
        <f aca="false">MAX($A$1:A164)+1</f>
        <v>118</v>
      </c>
      <c r="B165" s="73" t="s">
        <v>696</v>
      </c>
      <c r="C165" s="74" t="s">
        <v>697</v>
      </c>
      <c r="D165" s="113" t="s">
        <v>226</v>
      </c>
      <c r="E165" s="76" t="s">
        <v>227</v>
      </c>
      <c r="F165" s="77" t="s">
        <v>689</v>
      </c>
      <c r="G165" s="78" t="s">
        <v>369</v>
      </c>
      <c r="H165" s="131" t="s">
        <v>283</v>
      </c>
    </row>
    <row r="166" customFormat="false" ht="33.75" hidden="false" customHeight="true" outlineLevel="0" collapsed="false">
      <c r="A166" s="95" t="n">
        <f aca="false">MAX($A$1:A165)+1</f>
        <v>119</v>
      </c>
      <c r="B166" s="73" t="s">
        <v>698</v>
      </c>
      <c r="C166" s="74" t="s">
        <v>699</v>
      </c>
      <c r="D166" s="75" t="n">
        <v>2</v>
      </c>
      <c r="E166" s="76" t="s">
        <v>335</v>
      </c>
      <c r="F166" s="77" t="s">
        <v>430</v>
      </c>
      <c r="G166" s="78" t="s">
        <v>369</v>
      </c>
      <c r="H166" s="81" t="s">
        <v>283</v>
      </c>
    </row>
    <row r="167" customFormat="false" ht="33.75" hidden="false" customHeight="true" outlineLevel="0" collapsed="false">
      <c r="A167" s="95"/>
      <c r="B167" s="73"/>
      <c r="C167" s="74"/>
      <c r="D167" s="75"/>
      <c r="E167" s="76" t="s">
        <v>337</v>
      </c>
      <c r="F167" s="77" t="s">
        <v>700</v>
      </c>
      <c r="G167" s="78" t="s">
        <v>369</v>
      </c>
      <c r="H167" s="81"/>
    </row>
    <row r="168" customFormat="false" ht="33.75" hidden="false" customHeight="true" outlineLevel="0" collapsed="false">
      <c r="A168" s="95" t="n">
        <f aca="false">MAX($A$1:A167)+1</f>
        <v>120</v>
      </c>
      <c r="B168" s="81" t="s">
        <v>701</v>
      </c>
      <c r="C168" s="132" t="s">
        <v>702</v>
      </c>
      <c r="D168" s="133" t="n">
        <v>1</v>
      </c>
      <c r="E168" s="132" t="s">
        <v>227</v>
      </c>
      <c r="F168" s="132" t="s">
        <v>321</v>
      </c>
      <c r="G168" s="78" t="s">
        <v>141</v>
      </c>
      <c r="H168" s="81" t="s">
        <v>283</v>
      </c>
    </row>
    <row r="169" customFormat="false" ht="33.75" hidden="false" customHeight="true" outlineLevel="0" collapsed="false">
      <c r="A169" s="95" t="n">
        <f aca="false">MAX($A$1:A168)+1</f>
        <v>121</v>
      </c>
      <c r="B169" s="88" t="s">
        <v>703</v>
      </c>
      <c r="C169" s="88" t="s">
        <v>704</v>
      </c>
      <c r="D169" s="78" t="n">
        <v>2</v>
      </c>
      <c r="E169" s="76" t="s">
        <v>335</v>
      </c>
      <c r="F169" s="88" t="s">
        <v>206</v>
      </c>
      <c r="G169" s="78" t="s">
        <v>141</v>
      </c>
      <c r="H169" s="81" t="s">
        <v>444</v>
      </c>
    </row>
    <row r="170" customFormat="false" ht="33.75" hidden="false" customHeight="true" outlineLevel="0" collapsed="false">
      <c r="A170" s="95"/>
      <c r="B170" s="88"/>
      <c r="C170" s="88"/>
      <c r="D170" s="78"/>
      <c r="E170" s="76" t="s">
        <v>337</v>
      </c>
      <c r="F170" s="88" t="s">
        <v>143</v>
      </c>
      <c r="G170" s="78" t="s">
        <v>141</v>
      </c>
      <c r="H170" s="81"/>
    </row>
    <row r="171" customFormat="false" ht="33.75" hidden="false" customHeight="true" outlineLevel="0" collapsed="false">
      <c r="A171" s="95" t="n">
        <f aca="false">MAX($A$1:A169)+1</f>
        <v>122</v>
      </c>
      <c r="B171" s="88" t="s">
        <v>705</v>
      </c>
      <c r="C171" s="134" t="s">
        <v>706</v>
      </c>
      <c r="D171" s="78" t="n">
        <v>2</v>
      </c>
      <c r="E171" s="76" t="s">
        <v>335</v>
      </c>
      <c r="F171" s="88" t="s">
        <v>143</v>
      </c>
      <c r="G171" s="78" t="s">
        <v>141</v>
      </c>
      <c r="H171" s="81" t="s">
        <v>283</v>
      </c>
    </row>
    <row r="172" customFormat="false" ht="33.75" hidden="false" customHeight="true" outlineLevel="0" collapsed="false">
      <c r="A172" s="95" t="n">
        <f aca="false">MAX($A$1:A171)+1</f>
        <v>123</v>
      </c>
      <c r="B172" s="95" t="s">
        <v>707</v>
      </c>
      <c r="C172" s="95" t="s">
        <v>708</v>
      </c>
      <c r="D172" s="95" t="n">
        <v>2</v>
      </c>
      <c r="E172" s="76" t="s">
        <v>335</v>
      </c>
      <c r="F172" s="88" t="s">
        <v>709</v>
      </c>
      <c r="G172" s="78" t="s">
        <v>141</v>
      </c>
      <c r="H172" s="81" t="s">
        <v>283</v>
      </c>
    </row>
    <row r="173" customFormat="false" ht="33.75" hidden="false" customHeight="true" outlineLevel="0" collapsed="false">
      <c r="A173" s="95"/>
      <c r="B173" s="95"/>
      <c r="C173" s="95"/>
      <c r="D173" s="95"/>
      <c r="E173" s="76" t="s">
        <v>337</v>
      </c>
      <c r="F173" s="88" t="s">
        <v>144</v>
      </c>
      <c r="G173" s="78" t="s">
        <v>141</v>
      </c>
      <c r="H173" s="81"/>
    </row>
    <row r="174" customFormat="false" ht="33.75" hidden="false" customHeight="true" outlineLevel="0" collapsed="false">
      <c r="A174" s="95" t="n">
        <f aca="false">MAX($A$1:A173)+1</f>
        <v>124</v>
      </c>
      <c r="B174" s="88" t="s">
        <v>710</v>
      </c>
      <c r="C174" s="88" t="s">
        <v>711</v>
      </c>
      <c r="D174" s="78" t="n">
        <v>1</v>
      </c>
      <c r="E174" s="88" t="s">
        <v>227</v>
      </c>
      <c r="F174" s="88" t="s">
        <v>712</v>
      </c>
      <c r="G174" s="78" t="s">
        <v>141</v>
      </c>
      <c r="H174" s="81" t="s">
        <v>444</v>
      </c>
    </row>
    <row r="175" s="121" customFormat="true" ht="33.75" hidden="false" customHeight="true" outlineLevel="0" collapsed="false">
      <c r="A175" s="117" t="n">
        <f aca="false">MAX($A$1:A174)+1</f>
        <v>125</v>
      </c>
      <c r="B175" s="124" t="s">
        <v>713</v>
      </c>
      <c r="C175" s="124" t="s">
        <v>714</v>
      </c>
      <c r="D175" s="130" t="n">
        <v>1</v>
      </c>
      <c r="E175" s="128" t="s">
        <v>227</v>
      </c>
      <c r="F175" s="124" t="s">
        <v>142</v>
      </c>
      <c r="G175" s="130" t="s">
        <v>141</v>
      </c>
      <c r="H175" s="125" t="s">
        <v>283</v>
      </c>
    </row>
    <row r="176" customFormat="false" ht="44.25" hidden="false" customHeight="true" outlineLevel="0" collapsed="false">
      <c r="A176" s="95" t="n">
        <f aca="false">MAX($A$1:A175)+1</f>
        <v>126</v>
      </c>
      <c r="B176" s="88" t="s">
        <v>715</v>
      </c>
      <c r="C176" s="88" t="s">
        <v>716</v>
      </c>
      <c r="D176" s="109" t="n">
        <v>1</v>
      </c>
      <c r="E176" s="128" t="s">
        <v>227</v>
      </c>
      <c r="F176" s="88" t="s">
        <v>382</v>
      </c>
      <c r="G176" s="78" t="s">
        <v>141</v>
      </c>
      <c r="H176" s="81" t="s">
        <v>283</v>
      </c>
    </row>
    <row r="177" customFormat="false" ht="33.75" hidden="false" customHeight="true" outlineLevel="0" collapsed="false">
      <c r="A177" s="95" t="n">
        <f aca="false">MAX($A$1:A176)+1</f>
        <v>127</v>
      </c>
      <c r="B177" s="81" t="s">
        <v>717</v>
      </c>
      <c r="C177" s="88" t="s">
        <v>718</v>
      </c>
      <c r="D177" s="109" t="n">
        <v>1</v>
      </c>
      <c r="E177" s="128" t="s">
        <v>227</v>
      </c>
      <c r="F177" s="88" t="s">
        <v>382</v>
      </c>
      <c r="G177" s="78" t="s">
        <v>141</v>
      </c>
      <c r="H177" s="81" t="s">
        <v>283</v>
      </c>
    </row>
    <row r="178" customFormat="false" ht="33.75" hidden="false" customHeight="true" outlineLevel="0" collapsed="false">
      <c r="A178" s="95" t="n">
        <f aca="false">MAX($A$1:A177)+1</f>
        <v>128</v>
      </c>
      <c r="B178" s="88" t="s">
        <v>719</v>
      </c>
      <c r="C178" s="88" t="s">
        <v>720</v>
      </c>
      <c r="D178" s="109" t="n">
        <v>2</v>
      </c>
      <c r="E178" s="76" t="s">
        <v>335</v>
      </c>
      <c r="F178" s="88" t="s">
        <v>382</v>
      </c>
      <c r="G178" s="78" t="s">
        <v>141</v>
      </c>
      <c r="H178" s="81" t="s">
        <v>283</v>
      </c>
    </row>
    <row r="179" customFormat="false" ht="33.75" hidden="false" customHeight="true" outlineLevel="0" collapsed="false">
      <c r="A179" s="95" t="n">
        <f aca="false">MAX($A$1:A178)+1</f>
        <v>129</v>
      </c>
      <c r="B179" s="88" t="s">
        <v>721</v>
      </c>
      <c r="C179" s="135" t="s">
        <v>722</v>
      </c>
      <c r="D179" s="78" t="n">
        <v>1</v>
      </c>
      <c r="E179" s="88" t="s">
        <v>227</v>
      </c>
      <c r="F179" s="88" t="s">
        <v>379</v>
      </c>
      <c r="G179" s="78" t="s">
        <v>141</v>
      </c>
      <c r="H179" s="81" t="s">
        <v>283</v>
      </c>
    </row>
    <row r="180" customFormat="false" ht="33.75" hidden="false" customHeight="true" outlineLevel="0" collapsed="false">
      <c r="A180" s="95" t="n">
        <f aca="false">MAX($A$1:A179)+1</f>
        <v>130</v>
      </c>
      <c r="B180" s="88" t="s">
        <v>723</v>
      </c>
      <c r="C180" s="135" t="s">
        <v>724</v>
      </c>
      <c r="D180" s="78" t="n">
        <v>1</v>
      </c>
      <c r="E180" s="88" t="s">
        <v>227</v>
      </c>
      <c r="F180" s="88" t="s">
        <v>379</v>
      </c>
      <c r="G180" s="78" t="s">
        <v>141</v>
      </c>
      <c r="H180" s="81" t="s">
        <v>283</v>
      </c>
    </row>
    <row r="181" customFormat="false" ht="33.75" hidden="false" customHeight="true" outlineLevel="0" collapsed="false">
      <c r="A181" s="95" t="n">
        <f aca="false">MAX($A$1:A180)+1</f>
        <v>131</v>
      </c>
      <c r="B181" s="88" t="s">
        <v>725</v>
      </c>
      <c r="C181" s="132" t="s">
        <v>726</v>
      </c>
      <c r="D181" s="133" t="n">
        <v>1</v>
      </c>
      <c r="E181" s="88" t="s">
        <v>227</v>
      </c>
      <c r="F181" s="88" t="s">
        <v>727</v>
      </c>
      <c r="G181" s="78" t="s">
        <v>141</v>
      </c>
      <c r="H181" s="81" t="s">
        <v>283</v>
      </c>
    </row>
    <row r="182" customFormat="false" ht="33.75" hidden="false" customHeight="true" outlineLevel="0" collapsed="false">
      <c r="A182" s="95" t="n">
        <f aca="false">MAX($A$1:A181)+1</f>
        <v>132</v>
      </c>
      <c r="B182" s="88" t="s">
        <v>728</v>
      </c>
      <c r="C182" s="88" t="s">
        <v>729</v>
      </c>
      <c r="D182" s="116" t="n">
        <v>1</v>
      </c>
      <c r="E182" s="88" t="s">
        <v>227</v>
      </c>
      <c r="F182" s="88" t="s">
        <v>604</v>
      </c>
      <c r="G182" s="116" t="s">
        <v>141</v>
      </c>
      <c r="H182" s="81" t="s">
        <v>444</v>
      </c>
    </row>
    <row r="183" customFormat="false" ht="33.75" hidden="false" customHeight="true" outlineLevel="0" collapsed="false">
      <c r="A183" s="95" t="n">
        <f aca="false">MAX($A$1:A182)+1</f>
        <v>133</v>
      </c>
      <c r="B183" s="73" t="s">
        <v>730</v>
      </c>
      <c r="C183" s="74" t="s">
        <v>731</v>
      </c>
      <c r="D183" s="75" t="s">
        <v>262</v>
      </c>
      <c r="E183" s="76" t="s">
        <v>335</v>
      </c>
      <c r="F183" s="77" t="s">
        <v>604</v>
      </c>
      <c r="G183" s="78" t="s">
        <v>141</v>
      </c>
      <c r="H183" s="81" t="s">
        <v>283</v>
      </c>
    </row>
    <row r="184" customFormat="false" ht="33.75" hidden="false" customHeight="true" outlineLevel="0" collapsed="false">
      <c r="A184" s="95"/>
      <c r="B184" s="73"/>
      <c r="C184" s="74"/>
      <c r="D184" s="75"/>
      <c r="E184" s="76" t="s">
        <v>337</v>
      </c>
      <c r="F184" s="77" t="s">
        <v>142</v>
      </c>
      <c r="G184" s="78" t="s">
        <v>141</v>
      </c>
      <c r="H184" s="81"/>
    </row>
    <row r="185" customFormat="false" ht="33.75" hidden="false" customHeight="true" outlineLevel="0" collapsed="false">
      <c r="A185" s="95" t="n">
        <f aca="false">MAX($A$1:A184)+1</f>
        <v>134</v>
      </c>
      <c r="B185" s="73" t="s">
        <v>732</v>
      </c>
      <c r="C185" s="74" t="s">
        <v>733</v>
      </c>
      <c r="D185" s="75" t="s">
        <v>262</v>
      </c>
      <c r="E185" s="76" t="s">
        <v>335</v>
      </c>
      <c r="F185" s="77" t="s">
        <v>604</v>
      </c>
      <c r="G185" s="78" t="s">
        <v>141</v>
      </c>
      <c r="H185" s="81" t="s">
        <v>283</v>
      </c>
    </row>
    <row r="186" customFormat="false" ht="33.75" hidden="false" customHeight="true" outlineLevel="0" collapsed="false">
      <c r="A186" s="95"/>
      <c r="B186" s="73"/>
      <c r="C186" s="74"/>
      <c r="D186" s="75"/>
      <c r="E186" s="76" t="s">
        <v>337</v>
      </c>
      <c r="F186" s="77" t="s">
        <v>142</v>
      </c>
      <c r="G186" s="78" t="s">
        <v>141</v>
      </c>
      <c r="H186" s="81"/>
    </row>
    <row r="187" customFormat="false" ht="33.75" hidden="false" customHeight="true" outlineLevel="0" collapsed="false">
      <c r="A187" s="95" t="n">
        <f aca="false">MAX($A$1:A186)+1</f>
        <v>135</v>
      </c>
      <c r="B187" s="73" t="s">
        <v>734</v>
      </c>
      <c r="C187" s="74" t="s">
        <v>735</v>
      </c>
      <c r="D187" s="75" t="s">
        <v>262</v>
      </c>
      <c r="E187" s="76" t="s">
        <v>335</v>
      </c>
      <c r="F187" s="77" t="s">
        <v>604</v>
      </c>
      <c r="G187" s="78" t="s">
        <v>141</v>
      </c>
      <c r="H187" s="81" t="s">
        <v>283</v>
      </c>
    </row>
    <row r="188" customFormat="false" ht="33.75" hidden="false" customHeight="true" outlineLevel="0" collapsed="false">
      <c r="A188" s="95"/>
      <c r="B188" s="73"/>
      <c r="C188" s="74"/>
      <c r="D188" s="75"/>
      <c r="E188" s="76" t="s">
        <v>337</v>
      </c>
      <c r="F188" s="77" t="s">
        <v>120</v>
      </c>
      <c r="G188" s="78" t="s">
        <v>58</v>
      </c>
      <c r="H188" s="81"/>
    </row>
    <row r="189" customFormat="false" ht="33.75" hidden="false" customHeight="true" outlineLevel="0" collapsed="false">
      <c r="A189" s="95" t="n">
        <f aca="false">MAX($A$1:A188)+1</f>
        <v>136</v>
      </c>
      <c r="B189" s="136" t="s">
        <v>736</v>
      </c>
      <c r="C189" s="136" t="s">
        <v>737</v>
      </c>
      <c r="D189" s="137" t="s">
        <v>226</v>
      </c>
      <c r="E189" s="88" t="s">
        <v>227</v>
      </c>
      <c r="F189" s="136" t="s">
        <v>738</v>
      </c>
      <c r="G189" s="138" t="s">
        <v>141</v>
      </c>
      <c r="H189" s="81" t="s">
        <v>283</v>
      </c>
    </row>
    <row r="190" customFormat="false" ht="33.75" hidden="false" customHeight="true" outlineLevel="0" collapsed="false">
      <c r="A190" s="95" t="n">
        <f aca="false">MAX($A$1:A189)+1</f>
        <v>137</v>
      </c>
      <c r="B190" s="136" t="s">
        <v>739</v>
      </c>
      <c r="C190" s="136" t="s">
        <v>740</v>
      </c>
      <c r="D190" s="137" t="s">
        <v>226</v>
      </c>
      <c r="E190" s="88" t="s">
        <v>227</v>
      </c>
      <c r="F190" s="136" t="s">
        <v>738</v>
      </c>
      <c r="G190" s="138" t="s">
        <v>141</v>
      </c>
      <c r="H190" s="81" t="s">
        <v>283</v>
      </c>
    </row>
    <row r="191" customFormat="false" ht="33.75" hidden="false" customHeight="true" outlineLevel="0" collapsed="false">
      <c r="A191" s="95" t="n">
        <f aca="false">MAX($A$1:A190)+1</f>
        <v>138</v>
      </c>
      <c r="B191" s="139" t="s">
        <v>741</v>
      </c>
      <c r="C191" s="140" t="s">
        <v>742</v>
      </c>
      <c r="D191" s="141" t="s">
        <v>226</v>
      </c>
      <c r="E191" s="140" t="s">
        <v>227</v>
      </c>
      <c r="F191" s="140" t="s">
        <v>743</v>
      </c>
      <c r="G191" s="142" t="s">
        <v>141</v>
      </c>
      <c r="H191" s="81" t="s">
        <v>444</v>
      </c>
    </row>
    <row r="192" customFormat="false" ht="33.75" hidden="false" customHeight="true" outlineLevel="0" collapsed="false">
      <c r="A192" s="95" t="n">
        <f aca="false">MAX($A$1:A191)+1</f>
        <v>139</v>
      </c>
      <c r="B192" s="136" t="s">
        <v>744</v>
      </c>
      <c r="C192" s="136" t="s">
        <v>745</v>
      </c>
      <c r="D192" s="137" t="s">
        <v>262</v>
      </c>
      <c r="E192" s="76" t="s">
        <v>335</v>
      </c>
      <c r="F192" s="136" t="s">
        <v>143</v>
      </c>
      <c r="G192" s="142" t="s">
        <v>141</v>
      </c>
      <c r="H192" s="81" t="s">
        <v>283</v>
      </c>
    </row>
    <row r="193" customFormat="false" ht="33.75" hidden="false" customHeight="true" outlineLevel="0" collapsed="false">
      <c r="A193" s="95"/>
      <c r="B193" s="136"/>
      <c r="C193" s="136"/>
      <c r="D193" s="137"/>
      <c r="E193" s="76" t="s">
        <v>337</v>
      </c>
      <c r="F193" s="136" t="s">
        <v>382</v>
      </c>
      <c r="G193" s="142" t="s">
        <v>141</v>
      </c>
      <c r="H193" s="81"/>
    </row>
    <row r="194" customFormat="false" ht="33.75" hidden="false" customHeight="true" outlineLevel="0" collapsed="false">
      <c r="A194" s="112" t="n">
        <f aca="false">MAX($A$1:A192)+1</f>
        <v>140</v>
      </c>
      <c r="B194" s="73" t="s">
        <v>746</v>
      </c>
      <c r="C194" s="74" t="s">
        <v>747</v>
      </c>
      <c r="D194" s="75" t="s">
        <v>262</v>
      </c>
      <c r="E194" s="76" t="s">
        <v>335</v>
      </c>
      <c r="F194" s="77" t="s">
        <v>145</v>
      </c>
      <c r="G194" s="78" t="s">
        <v>141</v>
      </c>
      <c r="H194" s="81" t="s">
        <v>283</v>
      </c>
    </row>
    <row r="195" customFormat="false" ht="33.75" hidden="false" customHeight="true" outlineLevel="0" collapsed="false">
      <c r="A195" s="95" t="n">
        <f aca="false">MAX($A$1:A194)+1</f>
        <v>141</v>
      </c>
      <c r="B195" s="73" t="s">
        <v>748</v>
      </c>
      <c r="C195" s="74" t="s">
        <v>749</v>
      </c>
      <c r="D195" s="75" t="s">
        <v>226</v>
      </c>
      <c r="E195" s="76" t="s">
        <v>227</v>
      </c>
      <c r="F195" s="77" t="s">
        <v>750</v>
      </c>
      <c r="G195" s="78" t="s">
        <v>141</v>
      </c>
      <c r="H195" s="81" t="s">
        <v>283</v>
      </c>
    </row>
    <row r="196" customFormat="false" ht="33.75" hidden="false" customHeight="true" outlineLevel="0" collapsed="false">
      <c r="A196" s="95" t="n">
        <f aca="false">MAX($A$1:A195)+1</f>
        <v>142</v>
      </c>
      <c r="B196" s="73" t="s">
        <v>751</v>
      </c>
      <c r="C196" s="74" t="s">
        <v>752</v>
      </c>
      <c r="D196" s="75" t="s">
        <v>262</v>
      </c>
      <c r="E196" s="76" t="s">
        <v>335</v>
      </c>
      <c r="F196" s="77" t="s">
        <v>142</v>
      </c>
      <c r="G196" s="78" t="s">
        <v>141</v>
      </c>
      <c r="H196" s="81" t="s">
        <v>283</v>
      </c>
    </row>
    <row r="197" customFormat="false" ht="33.75" hidden="false" customHeight="true" outlineLevel="0" collapsed="false">
      <c r="A197" s="95"/>
      <c r="B197" s="73"/>
      <c r="C197" s="74"/>
      <c r="D197" s="75"/>
      <c r="E197" s="76" t="s">
        <v>337</v>
      </c>
      <c r="F197" s="77" t="s">
        <v>604</v>
      </c>
      <c r="G197" s="78" t="s">
        <v>141</v>
      </c>
      <c r="H197" s="81"/>
    </row>
    <row r="198" customFormat="false" ht="33.75" hidden="false" customHeight="true" outlineLevel="0" collapsed="false">
      <c r="A198" s="95" t="n">
        <f aca="false">MAX($A$1:A197)+1</f>
        <v>143</v>
      </c>
      <c r="B198" s="73" t="s">
        <v>753</v>
      </c>
      <c r="C198" s="74" t="s">
        <v>754</v>
      </c>
      <c r="D198" s="75" t="s">
        <v>226</v>
      </c>
      <c r="E198" s="76" t="s">
        <v>227</v>
      </c>
      <c r="F198" s="77" t="s">
        <v>607</v>
      </c>
      <c r="G198" s="78" t="s">
        <v>113</v>
      </c>
      <c r="H198" s="81" t="s">
        <v>283</v>
      </c>
    </row>
    <row r="199" customFormat="false" ht="33.75" hidden="false" customHeight="true" outlineLevel="0" collapsed="false">
      <c r="A199" s="112" t="n">
        <f aca="false">MAX($A$1:A198)+1</f>
        <v>144</v>
      </c>
      <c r="B199" s="73" t="s">
        <v>755</v>
      </c>
      <c r="C199" s="74" t="s">
        <v>756</v>
      </c>
      <c r="D199" s="88" t="n">
        <v>1</v>
      </c>
      <c r="E199" s="110" t="s">
        <v>227</v>
      </c>
      <c r="F199" s="76" t="s">
        <v>757</v>
      </c>
      <c r="G199" s="77" t="s">
        <v>113</v>
      </c>
      <c r="H199" s="79" t="s">
        <v>283</v>
      </c>
    </row>
    <row r="200" customFormat="false" ht="33.75" hidden="false" customHeight="true" outlineLevel="0" collapsed="false">
      <c r="A200" s="112" t="n">
        <f aca="false">MAX($A$1:A199)+1</f>
        <v>145</v>
      </c>
      <c r="B200" s="73" t="s">
        <v>758</v>
      </c>
      <c r="C200" s="74" t="s">
        <v>759</v>
      </c>
      <c r="D200" s="75" t="s">
        <v>226</v>
      </c>
      <c r="E200" s="76" t="s">
        <v>227</v>
      </c>
      <c r="F200" s="77" t="s">
        <v>760</v>
      </c>
      <c r="G200" s="78" t="s">
        <v>113</v>
      </c>
      <c r="H200" s="79" t="s">
        <v>283</v>
      </c>
    </row>
    <row r="201" customFormat="false" ht="33.75" hidden="false" customHeight="true" outlineLevel="0" collapsed="false">
      <c r="A201" s="95" t="n">
        <f aca="false">MAX($A$1:A200)+1</f>
        <v>146</v>
      </c>
      <c r="B201" s="143" t="s">
        <v>761</v>
      </c>
      <c r="C201" s="144" t="s">
        <v>762</v>
      </c>
      <c r="D201" s="75" t="s">
        <v>226</v>
      </c>
      <c r="E201" s="145" t="s">
        <v>227</v>
      </c>
      <c r="F201" s="146" t="s">
        <v>390</v>
      </c>
      <c r="G201" s="78" t="s">
        <v>113</v>
      </c>
      <c r="H201" s="81" t="s">
        <v>283</v>
      </c>
    </row>
    <row r="202" customFormat="false" ht="33.75" hidden="false" customHeight="true" outlineLevel="0" collapsed="false">
      <c r="A202" s="95" t="n">
        <f aca="false">MAX($A$1:A201)+1</f>
        <v>147</v>
      </c>
      <c r="B202" s="143" t="s">
        <v>763</v>
      </c>
      <c r="C202" s="144" t="s">
        <v>764</v>
      </c>
      <c r="D202" s="75" t="s">
        <v>226</v>
      </c>
      <c r="E202" s="145" t="s">
        <v>227</v>
      </c>
      <c r="F202" s="146" t="s">
        <v>390</v>
      </c>
      <c r="G202" s="78" t="s">
        <v>113</v>
      </c>
      <c r="H202" s="81" t="s">
        <v>283</v>
      </c>
    </row>
    <row r="203" customFormat="false" ht="33.75" hidden="false" customHeight="true" outlineLevel="0" collapsed="false">
      <c r="A203" s="112" t="n">
        <f aca="false">MAX($A$1:A202)+1</f>
        <v>148</v>
      </c>
      <c r="B203" s="143" t="s">
        <v>765</v>
      </c>
      <c r="C203" s="144" t="s">
        <v>766</v>
      </c>
      <c r="D203" s="75" t="s">
        <v>226</v>
      </c>
      <c r="E203" s="147" t="s">
        <v>227</v>
      </c>
      <c r="F203" s="148" t="s">
        <v>767</v>
      </c>
      <c r="G203" s="149" t="s">
        <v>113</v>
      </c>
      <c r="H203" s="79" t="s">
        <v>283</v>
      </c>
    </row>
    <row r="204" customFormat="false" ht="33.75" hidden="false" customHeight="true" outlineLevel="0" collapsed="false">
      <c r="A204" s="112" t="n">
        <f aca="false">MAX($A$1:A203)+1</f>
        <v>149</v>
      </c>
      <c r="B204" s="143" t="s">
        <v>768</v>
      </c>
      <c r="C204" s="144" t="s">
        <v>769</v>
      </c>
      <c r="D204" s="75" t="s">
        <v>226</v>
      </c>
      <c r="E204" s="147" t="s">
        <v>227</v>
      </c>
      <c r="F204" s="148" t="s">
        <v>767</v>
      </c>
      <c r="G204" s="149" t="s">
        <v>113</v>
      </c>
      <c r="H204" s="79" t="s">
        <v>283</v>
      </c>
    </row>
    <row r="205" customFormat="false" ht="33.75" hidden="false" customHeight="true" outlineLevel="0" collapsed="false">
      <c r="A205" s="112" t="n">
        <f aca="false">MAX($A$1:A204)+1</f>
        <v>150</v>
      </c>
      <c r="B205" s="150" t="s">
        <v>770</v>
      </c>
      <c r="C205" s="144" t="s">
        <v>771</v>
      </c>
      <c r="D205" s="75" t="s">
        <v>226</v>
      </c>
      <c r="E205" s="147" t="s">
        <v>227</v>
      </c>
      <c r="F205" s="146" t="s">
        <v>395</v>
      </c>
      <c r="G205" s="151" t="s">
        <v>113</v>
      </c>
      <c r="H205" s="79" t="s">
        <v>283</v>
      </c>
    </row>
    <row r="206" customFormat="false" ht="33.75" hidden="false" customHeight="true" outlineLevel="0" collapsed="false">
      <c r="A206" s="95" t="n">
        <f aca="false">MAX($A$1:A205)+1</f>
        <v>151</v>
      </c>
      <c r="B206" s="150" t="s">
        <v>772</v>
      </c>
      <c r="C206" s="144" t="s">
        <v>773</v>
      </c>
      <c r="D206" s="75" t="s">
        <v>226</v>
      </c>
      <c r="E206" s="147" t="s">
        <v>227</v>
      </c>
      <c r="F206" s="146" t="s">
        <v>395</v>
      </c>
      <c r="G206" s="151" t="s">
        <v>113</v>
      </c>
      <c r="H206" s="79" t="s">
        <v>283</v>
      </c>
    </row>
    <row r="207" customFormat="false" ht="33.75" hidden="false" customHeight="true" outlineLevel="0" collapsed="false">
      <c r="A207" s="95" t="n">
        <f aca="false">MAX($A$1:A206)+1</f>
        <v>152</v>
      </c>
      <c r="B207" s="88" t="s">
        <v>774</v>
      </c>
      <c r="C207" s="88" t="s">
        <v>775</v>
      </c>
      <c r="D207" s="81" t="n">
        <v>2</v>
      </c>
      <c r="E207" s="76" t="s">
        <v>335</v>
      </c>
      <c r="F207" s="81" t="s">
        <v>776</v>
      </c>
      <c r="G207" s="81" t="s">
        <v>113</v>
      </c>
      <c r="H207" s="81" t="s">
        <v>283</v>
      </c>
    </row>
    <row r="208" customFormat="false" ht="33.75" hidden="false" customHeight="true" outlineLevel="0" collapsed="false">
      <c r="A208" s="95"/>
      <c r="B208" s="88"/>
      <c r="C208" s="88"/>
      <c r="D208" s="81"/>
      <c r="E208" s="76" t="s">
        <v>337</v>
      </c>
      <c r="F208" s="81" t="s">
        <v>213</v>
      </c>
      <c r="G208" s="81" t="s">
        <v>45</v>
      </c>
      <c r="H208" s="81"/>
    </row>
    <row r="209" customFormat="false" ht="33.75" hidden="false" customHeight="true" outlineLevel="0" collapsed="false">
      <c r="A209" s="95" t="n">
        <f aca="false">MAX($A$1:A208)+1</f>
        <v>153</v>
      </c>
      <c r="B209" s="73" t="s">
        <v>777</v>
      </c>
      <c r="C209" s="74" t="s">
        <v>778</v>
      </c>
      <c r="D209" s="75" t="s">
        <v>226</v>
      </c>
      <c r="E209" s="147" t="s">
        <v>227</v>
      </c>
      <c r="F209" s="77" t="s">
        <v>779</v>
      </c>
      <c r="G209" s="78" t="s">
        <v>118</v>
      </c>
      <c r="H209" s="81" t="s">
        <v>283</v>
      </c>
    </row>
    <row r="210" customFormat="false" ht="33.75" hidden="false" customHeight="true" outlineLevel="0" collapsed="false">
      <c r="A210" s="95" t="n">
        <f aca="false">MAX($A$1:A209)+1</f>
        <v>154</v>
      </c>
      <c r="B210" s="73" t="s">
        <v>780</v>
      </c>
      <c r="C210" s="74" t="s">
        <v>781</v>
      </c>
      <c r="D210" s="75" t="s">
        <v>226</v>
      </c>
      <c r="E210" s="147" t="s">
        <v>227</v>
      </c>
      <c r="F210" s="77" t="s">
        <v>779</v>
      </c>
      <c r="G210" s="78" t="s">
        <v>118</v>
      </c>
      <c r="H210" s="81" t="s">
        <v>283</v>
      </c>
    </row>
    <row r="211" customFormat="false" ht="33.75" hidden="false" customHeight="true" outlineLevel="0" collapsed="false">
      <c r="A211" s="95" t="n">
        <f aca="false">MAX($A$1:A210)+1</f>
        <v>155</v>
      </c>
      <c r="B211" s="73" t="s">
        <v>782</v>
      </c>
      <c r="C211" s="74" t="s">
        <v>783</v>
      </c>
      <c r="D211" s="75" t="s">
        <v>226</v>
      </c>
      <c r="E211" s="147" t="s">
        <v>227</v>
      </c>
      <c r="F211" s="77" t="s">
        <v>779</v>
      </c>
      <c r="G211" s="78" t="s">
        <v>118</v>
      </c>
      <c r="H211" s="81" t="s">
        <v>283</v>
      </c>
    </row>
    <row r="212" s="106" customFormat="true" ht="37.5" hidden="false" customHeight="true" outlineLevel="0" collapsed="false">
      <c r="A212" s="95" t="n">
        <f aca="false">MAX($A$1:A211)+1</f>
        <v>156</v>
      </c>
      <c r="B212" s="152" t="s">
        <v>784</v>
      </c>
      <c r="C212" s="81" t="s">
        <v>785</v>
      </c>
      <c r="D212" s="109" t="n">
        <v>1</v>
      </c>
      <c r="E212" s="147" t="s">
        <v>227</v>
      </c>
      <c r="F212" s="88" t="s">
        <v>712</v>
      </c>
      <c r="G212" s="81" t="s">
        <v>141</v>
      </c>
      <c r="H212" s="81" t="s">
        <v>283</v>
      </c>
    </row>
    <row r="213" s="106" customFormat="true" ht="37.5" hidden="false" customHeight="true" outlineLevel="0" collapsed="false">
      <c r="A213" s="95" t="n">
        <v>157</v>
      </c>
      <c r="B213" s="88" t="s">
        <v>786</v>
      </c>
      <c r="C213" s="81" t="s">
        <v>787</v>
      </c>
      <c r="D213" s="109" t="n">
        <v>1</v>
      </c>
      <c r="E213" s="147" t="s">
        <v>227</v>
      </c>
      <c r="F213" s="88" t="s">
        <v>213</v>
      </c>
      <c r="G213" s="81" t="s">
        <v>45</v>
      </c>
      <c r="H213" s="81" t="s">
        <v>283</v>
      </c>
    </row>
    <row r="214" customFormat="false" ht="33.75" hidden="false" customHeight="true" outlineLevel="0" collapsed="false">
      <c r="A214" s="95" t="n">
        <v>158</v>
      </c>
      <c r="B214" s="88" t="s">
        <v>788</v>
      </c>
      <c r="C214" s="88" t="s">
        <v>789</v>
      </c>
      <c r="D214" s="81" t="n">
        <v>2</v>
      </c>
      <c r="E214" s="76" t="s">
        <v>335</v>
      </c>
      <c r="F214" s="81" t="s">
        <v>213</v>
      </c>
      <c r="G214" s="81" t="s">
        <v>45</v>
      </c>
      <c r="H214" s="81" t="s">
        <v>283</v>
      </c>
    </row>
    <row r="215" customFormat="false" ht="33.75" hidden="false" customHeight="true" outlineLevel="0" collapsed="false">
      <c r="A215" s="95"/>
      <c r="B215" s="88"/>
      <c r="C215" s="88"/>
      <c r="D215" s="81"/>
      <c r="E215" s="76" t="s">
        <v>337</v>
      </c>
      <c r="F215" s="81" t="s">
        <v>776</v>
      </c>
      <c r="G215" s="81" t="s">
        <v>113</v>
      </c>
      <c r="H215" s="81"/>
    </row>
    <row r="216" customFormat="false" ht="33.75" hidden="false" customHeight="true" outlineLevel="0" collapsed="false">
      <c r="A216" s="95" t="n">
        <v>159</v>
      </c>
      <c r="B216" s="88" t="s">
        <v>790</v>
      </c>
      <c r="C216" s="88" t="s">
        <v>791</v>
      </c>
      <c r="D216" s="81" t="n">
        <v>2</v>
      </c>
      <c r="E216" s="76" t="s">
        <v>335</v>
      </c>
      <c r="F216" s="81" t="s">
        <v>213</v>
      </c>
      <c r="G216" s="81" t="s">
        <v>45</v>
      </c>
      <c r="H216" s="81" t="s">
        <v>444</v>
      </c>
    </row>
    <row r="217" customFormat="false" ht="33.75" hidden="false" customHeight="true" outlineLevel="0" collapsed="false">
      <c r="A217" s="95"/>
      <c r="B217" s="88"/>
      <c r="C217" s="88"/>
      <c r="D217" s="81"/>
      <c r="E217" s="76" t="s">
        <v>337</v>
      </c>
      <c r="F217" s="81" t="s">
        <v>776</v>
      </c>
      <c r="G217" s="81" t="s">
        <v>113</v>
      </c>
      <c r="H217" s="81"/>
    </row>
    <row r="218" s="70" customFormat="true" ht="30" hidden="false" customHeight="true" outlineLevel="0" collapsed="false">
      <c r="A218" s="51" t="n">
        <v>160</v>
      </c>
      <c r="B218" s="73" t="s">
        <v>792</v>
      </c>
      <c r="C218" s="74" t="s">
        <v>793</v>
      </c>
      <c r="D218" s="75" t="n">
        <v>2</v>
      </c>
      <c r="E218" s="76" t="s">
        <v>335</v>
      </c>
      <c r="F218" s="77" t="s">
        <v>430</v>
      </c>
      <c r="G218" s="78" t="s">
        <v>369</v>
      </c>
      <c r="H218" s="81" t="s">
        <v>283</v>
      </c>
    </row>
    <row r="219" s="70" customFormat="true" ht="30" hidden="false" customHeight="true" outlineLevel="0" collapsed="false">
      <c r="A219" s="51"/>
      <c r="B219" s="73"/>
      <c r="C219" s="74"/>
      <c r="D219" s="75"/>
      <c r="E219" s="76" t="s">
        <v>337</v>
      </c>
      <c r="F219" s="77" t="s">
        <v>700</v>
      </c>
      <c r="G219" s="78" t="s">
        <v>369</v>
      </c>
      <c r="H219" s="81"/>
    </row>
  </sheetData>
  <mergeCells count="222">
    <mergeCell ref="A1:H1"/>
    <mergeCell ref="A9:A10"/>
    <mergeCell ref="B9:B10"/>
    <mergeCell ref="C9:C10"/>
    <mergeCell ref="D9:D10"/>
    <mergeCell ref="H9:H10"/>
    <mergeCell ref="A12:A13"/>
    <mergeCell ref="B12:B13"/>
    <mergeCell ref="C12:C13"/>
    <mergeCell ref="D12:D13"/>
    <mergeCell ref="H12:H13"/>
    <mergeCell ref="A14:A16"/>
    <mergeCell ref="B14:B17"/>
    <mergeCell ref="C14:C17"/>
    <mergeCell ref="D14:D17"/>
    <mergeCell ref="H14:H16"/>
    <mergeCell ref="A22:A23"/>
    <mergeCell ref="B22:B23"/>
    <mergeCell ref="C22:C23"/>
    <mergeCell ref="D22:D23"/>
    <mergeCell ref="H22:H23"/>
    <mergeCell ref="A24:A26"/>
    <mergeCell ref="B24:B26"/>
    <mergeCell ref="C24:C26"/>
    <mergeCell ref="D24:D26"/>
    <mergeCell ref="H24:H26"/>
    <mergeCell ref="A27:A28"/>
    <mergeCell ref="B27:B28"/>
    <mergeCell ref="C27:C28"/>
    <mergeCell ref="D27:D28"/>
    <mergeCell ref="H27:H28"/>
    <mergeCell ref="A30:A31"/>
    <mergeCell ref="B30:B31"/>
    <mergeCell ref="C30:C31"/>
    <mergeCell ref="D30:D31"/>
    <mergeCell ref="H30:H31"/>
    <mergeCell ref="A32:A33"/>
    <mergeCell ref="B32:B33"/>
    <mergeCell ref="C32:C33"/>
    <mergeCell ref="D32:D33"/>
    <mergeCell ref="H32:H33"/>
    <mergeCell ref="A34:A35"/>
    <mergeCell ref="B34:B35"/>
    <mergeCell ref="C34:C35"/>
    <mergeCell ref="D34:D35"/>
    <mergeCell ref="H34:H35"/>
    <mergeCell ref="A36:A38"/>
    <mergeCell ref="B36:B38"/>
    <mergeCell ref="C36:C38"/>
    <mergeCell ref="D36:D38"/>
    <mergeCell ref="H36:H38"/>
    <mergeCell ref="A54:A55"/>
    <mergeCell ref="B54:B55"/>
    <mergeCell ref="C54:C55"/>
    <mergeCell ref="D54:D55"/>
    <mergeCell ref="H54:H55"/>
    <mergeCell ref="A66:A68"/>
    <mergeCell ref="B66:B68"/>
    <mergeCell ref="C66:C68"/>
    <mergeCell ref="D66:D68"/>
    <mergeCell ref="H66:H68"/>
    <mergeCell ref="A70:A71"/>
    <mergeCell ref="B70:B71"/>
    <mergeCell ref="C70:C71"/>
    <mergeCell ref="D70:D71"/>
    <mergeCell ref="H70:H71"/>
    <mergeCell ref="A77:A78"/>
    <mergeCell ref="B77:B78"/>
    <mergeCell ref="C77:C78"/>
    <mergeCell ref="D77:D78"/>
    <mergeCell ref="H77:H78"/>
    <mergeCell ref="A84:A85"/>
    <mergeCell ref="B84:B85"/>
    <mergeCell ref="C84:C85"/>
    <mergeCell ref="D84:D85"/>
    <mergeCell ref="H84:H85"/>
    <mergeCell ref="A87:A89"/>
    <mergeCell ref="B87:B89"/>
    <mergeCell ref="C87:C89"/>
    <mergeCell ref="D87:D89"/>
    <mergeCell ref="H87:H89"/>
    <mergeCell ref="A97:A98"/>
    <mergeCell ref="B97:B98"/>
    <mergeCell ref="C97:C98"/>
    <mergeCell ref="D97:D98"/>
    <mergeCell ref="H97:H98"/>
    <mergeCell ref="A99:A100"/>
    <mergeCell ref="B99:B100"/>
    <mergeCell ref="C99:C100"/>
    <mergeCell ref="D99:D100"/>
    <mergeCell ref="H99:H100"/>
    <mergeCell ref="A101:A102"/>
    <mergeCell ref="B101:B102"/>
    <mergeCell ref="C101:C102"/>
    <mergeCell ref="D101:D102"/>
    <mergeCell ref="A103:A106"/>
    <mergeCell ref="B103:B106"/>
    <mergeCell ref="C103:C106"/>
    <mergeCell ref="D103:D106"/>
    <mergeCell ref="H103:H106"/>
    <mergeCell ref="A109:A110"/>
    <mergeCell ref="B109:B110"/>
    <mergeCell ref="C109:C110"/>
    <mergeCell ref="D109:D110"/>
    <mergeCell ref="H109:H110"/>
    <mergeCell ref="A111:A112"/>
    <mergeCell ref="B111:B112"/>
    <mergeCell ref="C111:C112"/>
    <mergeCell ref="D111:D112"/>
    <mergeCell ref="H111:H112"/>
    <mergeCell ref="A118:A119"/>
    <mergeCell ref="B118:B119"/>
    <mergeCell ref="C118:C119"/>
    <mergeCell ref="D118:D119"/>
    <mergeCell ref="A120:A121"/>
    <mergeCell ref="B120:B121"/>
    <mergeCell ref="C120:C121"/>
    <mergeCell ref="D120:D121"/>
    <mergeCell ref="A131:A133"/>
    <mergeCell ref="B131:B133"/>
    <mergeCell ref="C131:C133"/>
    <mergeCell ref="D131:D133"/>
    <mergeCell ref="A134:A136"/>
    <mergeCell ref="B134:B136"/>
    <mergeCell ref="C134:C136"/>
    <mergeCell ref="D134:D136"/>
    <mergeCell ref="H134:H136"/>
    <mergeCell ref="A140:A141"/>
    <mergeCell ref="B140:B141"/>
    <mergeCell ref="C140:C141"/>
    <mergeCell ref="D140:D141"/>
    <mergeCell ref="H140:H141"/>
    <mergeCell ref="A142:A143"/>
    <mergeCell ref="B142:B143"/>
    <mergeCell ref="C142:C143"/>
    <mergeCell ref="D142:D143"/>
    <mergeCell ref="H142:H143"/>
    <mergeCell ref="A145:A146"/>
    <mergeCell ref="B145:B146"/>
    <mergeCell ref="C145:C146"/>
    <mergeCell ref="D145:D146"/>
    <mergeCell ref="H145:H146"/>
    <mergeCell ref="A147:A149"/>
    <mergeCell ref="B147:B149"/>
    <mergeCell ref="C147:C149"/>
    <mergeCell ref="D147:D149"/>
    <mergeCell ref="H147:H149"/>
    <mergeCell ref="A150:A151"/>
    <mergeCell ref="B150:B151"/>
    <mergeCell ref="C150:C151"/>
    <mergeCell ref="D150:D151"/>
    <mergeCell ref="H150:H151"/>
    <mergeCell ref="A157:A159"/>
    <mergeCell ref="B157:B159"/>
    <mergeCell ref="C157:C159"/>
    <mergeCell ref="D157:D159"/>
    <mergeCell ref="H157:H159"/>
    <mergeCell ref="A160:A162"/>
    <mergeCell ref="B160:B162"/>
    <mergeCell ref="C160:C162"/>
    <mergeCell ref="D160:D162"/>
    <mergeCell ref="H160:H162"/>
    <mergeCell ref="A166:A167"/>
    <mergeCell ref="B166:B167"/>
    <mergeCell ref="C166:C167"/>
    <mergeCell ref="D166:D167"/>
    <mergeCell ref="H166:H167"/>
    <mergeCell ref="A169:A170"/>
    <mergeCell ref="B169:B170"/>
    <mergeCell ref="C169:C170"/>
    <mergeCell ref="D169:D170"/>
    <mergeCell ref="H169:H170"/>
    <mergeCell ref="A172:A173"/>
    <mergeCell ref="B172:B173"/>
    <mergeCell ref="C172:C173"/>
    <mergeCell ref="D172:D173"/>
    <mergeCell ref="H172:H173"/>
    <mergeCell ref="A183:A184"/>
    <mergeCell ref="B183:B184"/>
    <mergeCell ref="C183:C184"/>
    <mergeCell ref="D183:D184"/>
    <mergeCell ref="H183:H184"/>
    <mergeCell ref="A185:A186"/>
    <mergeCell ref="B185:B186"/>
    <mergeCell ref="C185:C186"/>
    <mergeCell ref="D185:D186"/>
    <mergeCell ref="H185:H186"/>
    <mergeCell ref="A187:A188"/>
    <mergeCell ref="B187:B188"/>
    <mergeCell ref="C187:C188"/>
    <mergeCell ref="D187:D188"/>
    <mergeCell ref="H187:H188"/>
    <mergeCell ref="A192:A193"/>
    <mergeCell ref="B192:B193"/>
    <mergeCell ref="C192:C193"/>
    <mergeCell ref="D192:D193"/>
    <mergeCell ref="H192:H193"/>
    <mergeCell ref="A196:A197"/>
    <mergeCell ref="B196:B197"/>
    <mergeCell ref="C196:C197"/>
    <mergeCell ref="D196:D197"/>
    <mergeCell ref="H196:H197"/>
    <mergeCell ref="A207:A208"/>
    <mergeCell ref="B207:B208"/>
    <mergeCell ref="C207:C208"/>
    <mergeCell ref="D207:D208"/>
    <mergeCell ref="H207:H208"/>
    <mergeCell ref="A214:A215"/>
    <mergeCell ref="B214:B215"/>
    <mergeCell ref="C214:C215"/>
    <mergeCell ref="D214:D215"/>
    <mergeCell ref="H214:H215"/>
    <mergeCell ref="A216:A217"/>
    <mergeCell ref="B216:B217"/>
    <mergeCell ref="C216:C217"/>
    <mergeCell ref="D216:D217"/>
    <mergeCell ref="H216:H217"/>
    <mergeCell ref="A218:A219"/>
    <mergeCell ref="B218:B219"/>
    <mergeCell ref="C218:C219"/>
    <mergeCell ref="D218:D219"/>
    <mergeCell ref="H218:H2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
    </sheetView>
  </sheetViews>
  <sheetFormatPr defaultColWidth="8.99609375" defaultRowHeight="14.25" zeroHeight="false" outlineLevelRow="0" outlineLevelCol="0"/>
  <cols>
    <col collapsed="false" customWidth="true" hidden="false" outlineLevel="0" max="1" min="1" style="153" width="4.37"/>
    <col collapsed="false" customWidth="true" hidden="false" outlineLevel="0" max="2" min="2" style="153" width="36.62"/>
    <col collapsed="false" customWidth="true" hidden="false" outlineLevel="0" max="3" min="3" style="153" width="26.36"/>
    <col collapsed="false" customWidth="true" hidden="false" outlineLevel="0" max="4" min="4" style="153" width="8.36"/>
    <col collapsed="false" customWidth="true" hidden="false" outlineLevel="0" max="5" min="5" style="153" width="9.12"/>
    <col collapsed="false" customWidth="false" hidden="false" outlineLevel="0" max="6" min="6" style="153" width="8.99"/>
    <col collapsed="false" customWidth="true" hidden="false" outlineLevel="0" max="7" min="7" style="153" width="21.87"/>
    <col collapsed="false" customWidth="false" hidden="false" outlineLevel="0" max="257" min="8" style="153" width="8.99"/>
  </cols>
  <sheetData>
    <row r="1" customFormat="false" ht="28.5" hidden="false" customHeight="true" outlineLevel="0" collapsed="false">
      <c r="A1" s="154" t="s">
        <v>794</v>
      </c>
      <c r="B1" s="154"/>
      <c r="C1" s="154"/>
      <c r="D1" s="154"/>
      <c r="E1" s="154"/>
      <c r="F1" s="154"/>
      <c r="G1" s="154"/>
    </row>
    <row r="2" customFormat="false" ht="36.75" hidden="false" customHeight="true" outlineLevel="0" collapsed="false">
      <c r="A2" s="155" t="s">
        <v>1</v>
      </c>
      <c r="B2" s="155" t="s">
        <v>217</v>
      </c>
      <c r="C2" s="156" t="s">
        <v>795</v>
      </c>
      <c r="D2" s="155" t="s">
        <v>220</v>
      </c>
      <c r="E2" s="155" t="s">
        <v>221</v>
      </c>
      <c r="F2" s="155" t="s">
        <v>222</v>
      </c>
      <c r="G2" s="155" t="s">
        <v>11</v>
      </c>
      <c r="H2" s="155" t="s">
        <v>15</v>
      </c>
    </row>
    <row r="3" customFormat="false" ht="35.25" hidden="false" customHeight="true" outlineLevel="0" collapsed="false">
      <c r="A3" s="157" t="n">
        <v>1</v>
      </c>
      <c r="B3" s="158" t="s">
        <v>796</v>
      </c>
      <c r="C3" s="158" t="s">
        <v>797</v>
      </c>
      <c r="D3" s="158" t="n">
        <v>1</v>
      </c>
      <c r="E3" s="158" t="s">
        <v>227</v>
      </c>
      <c r="F3" s="158" t="s">
        <v>111</v>
      </c>
      <c r="G3" s="158" t="s">
        <v>107</v>
      </c>
      <c r="H3" s="158"/>
    </row>
    <row r="4" customFormat="false" ht="27.75" hidden="false" customHeight="true" outlineLevel="0" collapsed="false">
      <c r="A4" s="159" t="n">
        <v>2</v>
      </c>
      <c r="B4" s="160" t="s">
        <v>798</v>
      </c>
      <c r="C4" s="161" t="s">
        <v>799</v>
      </c>
      <c r="D4" s="162" t="n">
        <v>2</v>
      </c>
      <c r="E4" s="163" t="s">
        <v>335</v>
      </c>
      <c r="F4" s="164" t="s">
        <v>215</v>
      </c>
      <c r="G4" s="165" t="s">
        <v>45</v>
      </c>
      <c r="H4" s="166"/>
    </row>
    <row r="5" customFormat="false" ht="27.75" hidden="false" customHeight="true" outlineLevel="0" collapsed="false">
      <c r="A5" s="159"/>
      <c r="B5" s="160"/>
      <c r="C5" s="161"/>
      <c r="D5" s="162"/>
      <c r="E5" s="163" t="s">
        <v>337</v>
      </c>
      <c r="F5" s="164" t="s">
        <v>263</v>
      </c>
      <c r="G5" s="158" t="s">
        <v>50</v>
      </c>
      <c r="H5" s="164"/>
    </row>
    <row r="6" customFormat="false" ht="35.25" hidden="false" customHeight="true" outlineLevel="0" collapsed="false">
      <c r="A6" s="158" t="n">
        <v>3</v>
      </c>
      <c r="B6" s="158" t="s">
        <v>800</v>
      </c>
      <c r="C6" s="158" t="s">
        <v>801</v>
      </c>
      <c r="D6" s="158" t="n">
        <v>1</v>
      </c>
      <c r="E6" s="158" t="s">
        <v>227</v>
      </c>
      <c r="F6" s="158" t="s">
        <v>275</v>
      </c>
      <c r="G6" s="158" t="s">
        <v>43</v>
      </c>
      <c r="H6" s="158"/>
    </row>
    <row r="7" customFormat="false" ht="35.25" hidden="false" customHeight="true" outlineLevel="0" collapsed="false">
      <c r="A7" s="158" t="n">
        <v>4</v>
      </c>
      <c r="B7" s="158" t="s">
        <v>802</v>
      </c>
      <c r="C7" s="158" t="s">
        <v>803</v>
      </c>
      <c r="D7" s="158" t="n">
        <v>1</v>
      </c>
      <c r="E7" s="158" t="s">
        <v>227</v>
      </c>
      <c r="F7" s="158" t="s">
        <v>804</v>
      </c>
      <c r="G7" s="158" t="s">
        <v>54</v>
      </c>
      <c r="H7" s="158"/>
    </row>
    <row r="8" customFormat="false" ht="35.25" hidden="false" customHeight="true" outlineLevel="0" collapsed="false">
      <c r="A8" s="158" t="n">
        <v>5</v>
      </c>
      <c r="B8" s="158" t="s">
        <v>805</v>
      </c>
      <c r="C8" s="158" t="s">
        <v>806</v>
      </c>
      <c r="D8" s="158" t="n">
        <v>1</v>
      </c>
      <c r="E8" s="158" t="s">
        <v>227</v>
      </c>
      <c r="F8" s="158" t="s">
        <v>55</v>
      </c>
      <c r="G8" s="158" t="s">
        <v>54</v>
      </c>
      <c r="H8" s="158"/>
    </row>
    <row r="9" customFormat="false" ht="35.25" hidden="false" customHeight="true" outlineLevel="0" collapsed="false">
      <c r="A9" s="159" t="n">
        <v>6</v>
      </c>
      <c r="B9" s="160" t="s">
        <v>807</v>
      </c>
      <c r="C9" s="161" t="s">
        <v>808</v>
      </c>
      <c r="D9" s="162" t="n">
        <v>2</v>
      </c>
      <c r="E9" s="163" t="s">
        <v>335</v>
      </c>
      <c r="F9" s="164" t="s">
        <v>455</v>
      </c>
      <c r="G9" s="165" t="s">
        <v>33</v>
      </c>
      <c r="H9" s="166"/>
    </row>
    <row r="10" customFormat="false" ht="35.25" hidden="false" customHeight="true" outlineLevel="0" collapsed="false">
      <c r="A10" s="159"/>
      <c r="B10" s="160"/>
      <c r="C10" s="161"/>
      <c r="D10" s="162"/>
      <c r="E10" s="163" t="s">
        <v>337</v>
      </c>
      <c r="F10" s="164" t="s">
        <v>809</v>
      </c>
      <c r="G10" s="165" t="s">
        <v>33</v>
      </c>
      <c r="H10" s="164"/>
    </row>
    <row r="11" customFormat="false" ht="35.25" hidden="false" customHeight="true" outlineLevel="0" collapsed="false">
      <c r="A11" s="159" t="n">
        <v>7</v>
      </c>
      <c r="B11" s="160" t="s">
        <v>810</v>
      </c>
      <c r="C11" s="161" t="s">
        <v>811</v>
      </c>
      <c r="D11" s="162" t="n">
        <v>2</v>
      </c>
      <c r="E11" s="163" t="s">
        <v>335</v>
      </c>
      <c r="F11" s="164" t="s">
        <v>263</v>
      </c>
      <c r="G11" s="158" t="s">
        <v>50</v>
      </c>
      <c r="H11" s="166"/>
    </row>
    <row r="12" customFormat="false" ht="35.25" hidden="false" customHeight="true" outlineLevel="0" collapsed="false">
      <c r="A12" s="159"/>
      <c r="B12" s="160"/>
      <c r="C12" s="161"/>
      <c r="D12" s="162"/>
      <c r="E12" s="163" t="s">
        <v>337</v>
      </c>
      <c r="F12" s="164" t="s">
        <v>215</v>
      </c>
      <c r="G12" s="165" t="s">
        <v>45</v>
      </c>
      <c r="H12" s="164"/>
    </row>
    <row r="13" customFormat="false" ht="35.25" hidden="false" customHeight="true" outlineLevel="0" collapsed="false">
      <c r="A13" s="158" t="n">
        <v>8</v>
      </c>
      <c r="B13" s="158" t="s">
        <v>812</v>
      </c>
      <c r="C13" s="158" t="s">
        <v>813</v>
      </c>
      <c r="D13" s="158" t="n">
        <v>1</v>
      </c>
      <c r="E13" s="158" t="s">
        <v>227</v>
      </c>
      <c r="F13" s="158" t="s">
        <v>213</v>
      </c>
      <c r="G13" s="165" t="s">
        <v>45</v>
      </c>
      <c r="H13" s="158"/>
    </row>
    <row r="14" customFormat="false" ht="35.25" hidden="false" customHeight="true" outlineLevel="0" collapsed="false">
      <c r="A14" s="159" t="n">
        <v>9</v>
      </c>
      <c r="B14" s="160" t="s">
        <v>814</v>
      </c>
      <c r="C14" s="161" t="s">
        <v>815</v>
      </c>
      <c r="D14" s="162" t="s">
        <v>244</v>
      </c>
      <c r="E14" s="163" t="s">
        <v>335</v>
      </c>
      <c r="F14" s="164" t="s">
        <v>186</v>
      </c>
      <c r="G14" s="165" t="s">
        <v>33</v>
      </c>
      <c r="H14" s="166"/>
    </row>
    <row r="15" customFormat="false" ht="35.25" hidden="false" customHeight="true" outlineLevel="0" collapsed="false">
      <c r="A15" s="159"/>
      <c r="B15" s="160"/>
      <c r="C15" s="161"/>
      <c r="D15" s="162"/>
      <c r="E15" s="163" t="s">
        <v>337</v>
      </c>
      <c r="F15" s="164" t="s">
        <v>816</v>
      </c>
      <c r="G15" s="165" t="s">
        <v>33</v>
      </c>
      <c r="H15" s="166"/>
    </row>
    <row r="16" customFormat="false" ht="35.25" hidden="false" customHeight="true" outlineLevel="0" collapsed="false">
      <c r="A16" s="159"/>
      <c r="B16" s="160"/>
      <c r="C16" s="161"/>
      <c r="D16" s="162"/>
      <c r="E16" s="163" t="s">
        <v>346</v>
      </c>
      <c r="F16" s="164" t="s">
        <v>427</v>
      </c>
      <c r="G16" s="165" t="s">
        <v>33</v>
      </c>
      <c r="H16" s="164"/>
    </row>
    <row r="17" customFormat="false" ht="35.25" hidden="false" customHeight="true" outlineLevel="0" collapsed="false">
      <c r="A17" s="158" t="n">
        <v>10</v>
      </c>
      <c r="B17" s="158" t="s">
        <v>817</v>
      </c>
      <c r="C17" s="158" t="s">
        <v>818</v>
      </c>
      <c r="D17" s="158" t="n">
        <v>1</v>
      </c>
      <c r="E17" s="158" t="s">
        <v>227</v>
      </c>
      <c r="F17" s="158" t="s">
        <v>51</v>
      </c>
      <c r="G17" s="158" t="s">
        <v>50</v>
      </c>
      <c r="H17" s="158"/>
    </row>
    <row r="18" customFormat="false" ht="35.25" hidden="false" customHeight="true" outlineLevel="0" collapsed="false">
      <c r="A18" s="158" t="n">
        <v>11</v>
      </c>
      <c r="B18" s="158" t="s">
        <v>819</v>
      </c>
      <c r="C18" s="158" t="s">
        <v>820</v>
      </c>
      <c r="D18" s="158" t="n">
        <v>1</v>
      </c>
      <c r="E18" s="158" t="s">
        <v>227</v>
      </c>
      <c r="F18" s="158" t="s">
        <v>821</v>
      </c>
      <c r="G18" s="158" t="s">
        <v>54</v>
      </c>
      <c r="H18" s="158"/>
    </row>
    <row r="19" customFormat="false" ht="35.25" hidden="false" customHeight="true" outlineLevel="0" collapsed="false">
      <c r="A19" s="159" t="n">
        <v>12</v>
      </c>
      <c r="B19" s="160" t="s">
        <v>822</v>
      </c>
      <c r="C19" s="161" t="s">
        <v>823</v>
      </c>
      <c r="D19" s="162" t="n">
        <v>2</v>
      </c>
      <c r="E19" s="163" t="s">
        <v>335</v>
      </c>
      <c r="F19" s="164" t="s">
        <v>824</v>
      </c>
      <c r="G19" s="158" t="s">
        <v>50</v>
      </c>
      <c r="H19" s="166"/>
    </row>
    <row r="20" customFormat="false" ht="35.25" hidden="false" customHeight="true" outlineLevel="0" collapsed="false">
      <c r="A20" s="159"/>
      <c r="B20" s="160"/>
      <c r="C20" s="161"/>
      <c r="D20" s="162"/>
      <c r="E20" s="163" t="s">
        <v>337</v>
      </c>
      <c r="F20" s="164" t="s">
        <v>25</v>
      </c>
      <c r="G20" s="165" t="s">
        <v>24</v>
      </c>
      <c r="H20" s="164"/>
    </row>
    <row r="21" customFormat="false" ht="35.25" hidden="false" customHeight="true" outlineLevel="0" collapsed="false">
      <c r="A21" s="159" t="n">
        <v>13</v>
      </c>
      <c r="B21" s="160" t="s">
        <v>825</v>
      </c>
      <c r="C21" s="161" t="s">
        <v>826</v>
      </c>
      <c r="D21" s="162" t="n">
        <v>2</v>
      </c>
      <c r="E21" s="163" t="s">
        <v>335</v>
      </c>
      <c r="F21" s="164" t="s">
        <v>322</v>
      </c>
      <c r="G21" s="165" t="s">
        <v>100</v>
      </c>
      <c r="H21" s="166"/>
    </row>
    <row r="22" customFormat="false" ht="35.25" hidden="false" customHeight="true" outlineLevel="0" collapsed="false">
      <c r="A22" s="159"/>
      <c r="B22" s="160"/>
      <c r="C22" s="161"/>
      <c r="D22" s="162"/>
      <c r="E22" s="163" t="s">
        <v>337</v>
      </c>
      <c r="F22" s="164" t="s">
        <v>321</v>
      </c>
      <c r="G22" s="165" t="s">
        <v>141</v>
      </c>
      <c r="H22" s="164"/>
    </row>
    <row r="23" customFormat="false" ht="35.25" hidden="false" customHeight="true" outlineLevel="0" collapsed="false">
      <c r="A23" s="158" t="n">
        <v>14</v>
      </c>
      <c r="B23" s="158" t="s">
        <v>827</v>
      </c>
      <c r="C23" s="158" t="s">
        <v>828</v>
      </c>
      <c r="D23" s="158" t="n">
        <v>1</v>
      </c>
      <c r="E23" s="158" t="s">
        <v>227</v>
      </c>
      <c r="F23" s="158" t="s">
        <v>829</v>
      </c>
      <c r="G23" s="158" t="s">
        <v>113</v>
      </c>
      <c r="H23" s="158"/>
    </row>
    <row r="24" customFormat="false" ht="35.25" hidden="false" customHeight="true" outlineLevel="0" collapsed="false">
      <c r="A24" s="159" t="n">
        <v>15</v>
      </c>
      <c r="B24" s="160" t="s">
        <v>830</v>
      </c>
      <c r="C24" s="161" t="s">
        <v>831</v>
      </c>
      <c r="D24" s="162" t="n">
        <v>2</v>
      </c>
      <c r="E24" s="163" t="s">
        <v>335</v>
      </c>
      <c r="F24" s="164" t="s">
        <v>215</v>
      </c>
      <c r="G24" s="165" t="s">
        <v>45</v>
      </c>
      <c r="H24" s="166"/>
    </row>
    <row r="25" customFormat="false" ht="35.25" hidden="false" customHeight="true" outlineLevel="0" collapsed="false">
      <c r="A25" s="159"/>
      <c r="B25" s="160"/>
      <c r="C25" s="161"/>
      <c r="D25" s="162"/>
      <c r="E25" s="163" t="s">
        <v>337</v>
      </c>
      <c r="F25" s="164" t="s">
        <v>46</v>
      </c>
      <c r="G25" s="165" t="s">
        <v>45</v>
      </c>
      <c r="H25" s="164"/>
    </row>
    <row r="26" customFormat="false" ht="35.25" hidden="false" customHeight="true" outlineLevel="0" collapsed="false">
      <c r="A26" s="159" t="n">
        <v>16</v>
      </c>
      <c r="B26" s="160" t="s">
        <v>832</v>
      </c>
      <c r="C26" s="161" t="s">
        <v>833</v>
      </c>
      <c r="D26" s="162" t="n">
        <v>2</v>
      </c>
      <c r="E26" s="163" t="s">
        <v>335</v>
      </c>
      <c r="F26" s="164" t="s">
        <v>144</v>
      </c>
      <c r="G26" s="165" t="s">
        <v>141</v>
      </c>
      <c r="H26" s="166"/>
    </row>
    <row r="27" customFormat="false" ht="35.25" hidden="false" customHeight="true" outlineLevel="0" collapsed="false">
      <c r="A27" s="158" t="n">
        <v>17</v>
      </c>
      <c r="B27" s="158" t="s">
        <v>834</v>
      </c>
      <c r="C27" s="158" t="s">
        <v>835</v>
      </c>
      <c r="D27" s="158" t="n">
        <v>1</v>
      </c>
      <c r="E27" s="158" t="s">
        <v>227</v>
      </c>
      <c r="F27" s="158" t="s">
        <v>143</v>
      </c>
      <c r="G27" s="165" t="s">
        <v>141</v>
      </c>
      <c r="H27" s="158"/>
    </row>
    <row r="28" customFormat="false" ht="35.25" hidden="false" customHeight="true" outlineLevel="0" collapsed="false">
      <c r="A28" s="158" t="n">
        <v>18</v>
      </c>
      <c r="B28" s="158" t="s">
        <v>836</v>
      </c>
      <c r="C28" s="158" t="s">
        <v>837</v>
      </c>
      <c r="D28" s="158" t="n">
        <v>1</v>
      </c>
      <c r="E28" s="158" t="s">
        <v>227</v>
      </c>
      <c r="F28" s="158" t="s">
        <v>838</v>
      </c>
      <c r="G28" s="158" t="s">
        <v>50</v>
      </c>
      <c r="H28" s="158"/>
    </row>
    <row r="29" customFormat="false" ht="35.25" hidden="false" customHeight="true" outlineLevel="0" collapsed="false">
      <c r="A29" s="158" t="n">
        <v>19</v>
      </c>
      <c r="B29" s="158" t="s">
        <v>839</v>
      </c>
      <c r="C29" s="158" t="s">
        <v>840</v>
      </c>
      <c r="D29" s="158" t="n">
        <v>1</v>
      </c>
      <c r="E29" s="158" t="s">
        <v>227</v>
      </c>
      <c r="F29" s="158" t="s">
        <v>171</v>
      </c>
      <c r="G29" s="158" t="s">
        <v>50</v>
      </c>
      <c r="H29" s="158"/>
    </row>
    <row r="30" customFormat="false" ht="35.25" hidden="false" customHeight="true" outlineLevel="0" collapsed="false">
      <c r="A30" s="158" t="n">
        <v>20</v>
      </c>
      <c r="B30" s="158" t="s">
        <v>728</v>
      </c>
      <c r="C30" s="158" t="s">
        <v>841</v>
      </c>
      <c r="D30" s="158" t="n">
        <v>1</v>
      </c>
      <c r="E30" s="158" t="s">
        <v>227</v>
      </c>
      <c r="F30" s="158" t="s">
        <v>604</v>
      </c>
      <c r="G30" s="165" t="s">
        <v>141</v>
      </c>
      <c r="H30" s="158"/>
    </row>
    <row r="31" customFormat="false" ht="35.25" hidden="false" customHeight="true" outlineLevel="0" collapsed="false">
      <c r="A31" s="158" t="n">
        <v>21</v>
      </c>
      <c r="B31" s="158" t="s">
        <v>842</v>
      </c>
      <c r="C31" s="158" t="s">
        <v>843</v>
      </c>
      <c r="D31" s="158" t="n">
        <v>1</v>
      </c>
      <c r="E31" s="158" t="s">
        <v>227</v>
      </c>
      <c r="F31" s="158" t="s">
        <v>263</v>
      </c>
      <c r="G31" s="158" t="s">
        <v>50</v>
      </c>
      <c r="H31" s="158"/>
    </row>
    <row r="32" customFormat="false" ht="35.25" hidden="false" customHeight="true" outlineLevel="0" collapsed="false">
      <c r="A32" s="158" t="n">
        <v>22</v>
      </c>
      <c r="B32" s="158" t="s">
        <v>844</v>
      </c>
      <c r="C32" s="158" t="s">
        <v>845</v>
      </c>
      <c r="D32" s="158" t="n">
        <v>1</v>
      </c>
      <c r="E32" s="158" t="s">
        <v>227</v>
      </c>
      <c r="F32" s="158" t="s">
        <v>55</v>
      </c>
      <c r="G32" s="158" t="s">
        <v>54</v>
      </c>
      <c r="H32" s="158"/>
    </row>
    <row r="33" customFormat="false" ht="35.25" hidden="false" customHeight="true" outlineLevel="0" collapsed="false">
      <c r="A33" s="158" t="n">
        <v>23</v>
      </c>
      <c r="B33" s="158" t="s">
        <v>846</v>
      </c>
      <c r="C33" s="158" t="s">
        <v>847</v>
      </c>
      <c r="D33" s="158" t="n">
        <v>1</v>
      </c>
      <c r="E33" s="158" t="s">
        <v>227</v>
      </c>
      <c r="F33" s="158" t="s">
        <v>848</v>
      </c>
      <c r="G33" s="158" t="s">
        <v>107</v>
      </c>
      <c r="H33" s="158"/>
    </row>
    <row r="34" customFormat="false" ht="35.25" hidden="false" customHeight="true" outlineLevel="0" collapsed="false">
      <c r="A34" s="158" t="n">
        <v>24</v>
      </c>
      <c r="B34" s="158" t="s">
        <v>849</v>
      </c>
      <c r="C34" s="158" t="s">
        <v>850</v>
      </c>
      <c r="D34" s="158" t="n">
        <v>1</v>
      </c>
      <c r="E34" s="158" t="s">
        <v>227</v>
      </c>
      <c r="F34" s="158" t="s">
        <v>851</v>
      </c>
      <c r="G34" s="158" t="s">
        <v>107</v>
      </c>
      <c r="H34" s="158"/>
    </row>
    <row r="35" customFormat="false" ht="35.25" hidden="false" customHeight="true" outlineLevel="0" collapsed="false">
      <c r="A35" s="158" t="n">
        <v>25</v>
      </c>
      <c r="B35" s="158" t="s">
        <v>852</v>
      </c>
      <c r="C35" s="158" t="s">
        <v>853</v>
      </c>
      <c r="D35" s="158" t="n">
        <v>1</v>
      </c>
      <c r="E35" s="158" t="s">
        <v>227</v>
      </c>
      <c r="F35" s="158" t="s">
        <v>854</v>
      </c>
      <c r="G35" s="158" t="s">
        <v>113</v>
      </c>
      <c r="H35" s="158"/>
    </row>
    <row r="36" customFormat="false" ht="36.75" hidden="false" customHeight="true" outlineLevel="0" collapsed="false">
      <c r="A36" s="130" t="n">
        <v>26</v>
      </c>
      <c r="B36" s="120" t="s">
        <v>855</v>
      </c>
      <c r="C36" s="127" t="s">
        <v>856</v>
      </c>
      <c r="D36" s="167" t="s">
        <v>226</v>
      </c>
      <c r="E36" s="128" t="s">
        <v>227</v>
      </c>
      <c r="F36" s="128" t="s">
        <v>61</v>
      </c>
      <c r="G36" s="128" t="s">
        <v>60</v>
      </c>
      <c r="H36" s="168"/>
    </row>
    <row r="37" customFormat="false" ht="67.5" hidden="false" customHeight="false" outlineLevel="0" collapsed="false">
      <c r="A37" s="169" t="n">
        <v>27</v>
      </c>
      <c r="B37" s="170" t="s">
        <v>842</v>
      </c>
      <c r="C37" s="170" t="s">
        <v>857</v>
      </c>
      <c r="D37" s="170" t="n">
        <v>1</v>
      </c>
      <c r="E37" s="171" t="s">
        <v>227</v>
      </c>
      <c r="F37" s="170" t="s">
        <v>263</v>
      </c>
      <c r="G37" s="130" t="s">
        <v>50</v>
      </c>
      <c r="H37" s="168"/>
    </row>
    <row r="38" customFormat="false" ht="36" hidden="false" customHeight="true" outlineLevel="0" collapsed="false">
      <c r="A38" s="78" t="n">
        <v>28</v>
      </c>
      <c r="B38" s="158" t="s">
        <v>858</v>
      </c>
      <c r="C38" s="172" t="s">
        <v>859</v>
      </c>
      <c r="D38" s="133" t="n">
        <v>2</v>
      </c>
      <c r="E38" s="163" t="s">
        <v>337</v>
      </c>
      <c r="F38" s="158" t="s">
        <v>321</v>
      </c>
      <c r="G38" s="78" t="s">
        <v>141</v>
      </c>
      <c r="H38" s="78"/>
    </row>
    <row r="39" customFormat="false" ht="54" hidden="false" customHeight="false" outlineLevel="0" collapsed="false">
      <c r="A39" s="78" t="n">
        <v>29</v>
      </c>
      <c r="B39" s="158" t="s">
        <v>825</v>
      </c>
      <c r="C39" s="172" t="s">
        <v>860</v>
      </c>
      <c r="D39" s="133" t="n">
        <v>2</v>
      </c>
      <c r="E39" s="163" t="s">
        <v>337</v>
      </c>
      <c r="F39" s="158" t="s">
        <v>321</v>
      </c>
      <c r="G39" s="78" t="s">
        <v>141</v>
      </c>
      <c r="H39" s="78"/>
    </row>
  </sheetData>
  <mergeCells count="29">
    <mergeCell ref="A1:G1"/>
    <mergeCell ref="A4:A5"/>
    <mergeCell ref="B4:B5"/>
    <mergeCell ref="C4:C5"/>
    <mergeCell ref="D4:D5"/>
    <mergeCell ref="A9:A10"/>
    <mergeCell ref="B9:B10"/>
    <mergeCell ref="C9:C10"/>
    <mergeCell ref="D9:D10"/>
    <mergeCell ref="A11:A12"/>
    <mergeCell ref="B11:B12"/>
    <mergeCell ref="C11:C12"/>
    <mergeCell ref="D11:D12"/>
    <mergeCell ref="A14:A16"/>
    <mergeCell ref="B14:B16"/>
    <mergeCell ref="C14:C16"/>
    <mergeCell ref="D14:D16"/>
    <mergeCell ref="A19:A20"/>
    <mergeCell ref="B19:B20"/>
    <mergeCell ref="C19:C20"/>
    <mergeCell ref="D19:D20"/>
    <mergeCell ref="A21:A22"/>
    <mergeCell ref="B21:B22"/>
    <mergeCell ref="C21:C22"/>
    <mergeCell ref="D21:D22"/>
    <mergeCell ref="A24:A25"/>
    <mergeCell ref="B24:B25"/>
    <mergeCell ref="C24:C25"/>
    <mergeCell ref="D24: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0" width="36.37"/>
    <col collapsed="false" customWidth="true" hidden="false" outlineLevel="0" max="3" min="3" style="0" width="25.37"/>
    <col collapsed="false" customWidth="true" hidden="false" outlineLevel="0" max="4" min="4" style="0" width="7.74"/>
    <col collapsed="false" customWidth="true" hidden="false" outlineLevel="0" max="5" min="5" style="0" width="8.24"/>
    <col collapsed="false" customWidth="true" hidden="false" outlineLevel="0" max="7" min="7" style="0" width="14.74"/>
  </cols>
  <sheetData>
    <row r="1" customFormat="false" ht="30" hidden="false" customHeight="true" outlineLevel="0" collapsed="false">
      <c r="A1" s="22" t="s">
        <v>861</v>
      </c>
      <c r="B1" s="22"/>
      <c r="C1" s="22"/>
      <c r="D1" s="22"/>
      <c r="E1" s="22"/>
      <c r="F1" s="22"/>
      <c r="G1" s="22"/>
    </row>
    <row r="2" customFormat="false" ht="38.25" hidden="false" customHeight="true" outlineLevel="0" collapsed="false">
      <c r="A2" s="109" t="s">
        <v>1</v>
      </c>
      <c r="B2" s="109" t="s">
        <v>217</v>
      </c>
      <c r="C2" s="42" t="s">
        <v>862</v>
      </c>
      <c r="D2" s="109" t="s">
        <v>220</v>
      </c>
      <c r="E2" s="109" t="s">
        <v>221</v>
      </c>
      <c r="F2" s="109" t="s">
        <v>222</v>
      </c>
      <c r="G2" s="109" t="s">
        <v>11</v>
      </c>
      <c r="H2" s="109" t="s">
        <v>15</v>
      </c>
    </row>
    <row r="3" s="174" customFormat="true" ht="39" hidden="false" customHeight="true" outlineLevel="0" collapsed="false">
      <c r="A3" s="125" t="n">
        <f aca="false">MAX('6.论文集论文'!A$2:A2)+1</f>
        <v>1</v>
      </c>
      <c r="B3" s="120" t="s">
        <v>863</v>
      </c>
      <c r="C3" s="127" t="s">
        <v>864</v>
      </c>
      <c r="D3" s="167" t="s">
        <v>226</v>
      </c>
      <c r="E3" s="128" t="s">
        <v>227</v>
      </c>
      <c r="F3" s="129" t="s">
        <v>518</v>
      </c>
      <c r="G3" s="130" t="s">
        <v>107</v>
      </c>
      <c r="H3" s="173"/>
    </row>
    <row r="4" s="177" customFormat="true" ht="39" hidden="false" customHeight="true" outlineLevel="0" collapsed="false">
      <c r="A4" s="175" t="n">
        <v>2</v>
      </c>
      <c r="B4" s="176" t="s">
        <v>865</v>
      </c>
      <c r="C4" s="127" t="s">
        <v>866</v>
      </c>
      <c r="D4" s="176" t="n">
        <v>2</v>
      </c>
      <c r="E4" s="76" t="s">
        <v>335</v>
      </c>
      <c r="F4" s="176" t="s">
        <v>144</v>
      </c>
      <c r="G4" s="176" t="s">
        <v>141</v>
      </c>
      <c r="H4" s="176"/>
    </row>
    <row r="5" s="177" customFormat="true" ht="24.75" hidden="false" customHeight="true" outlineLevel="0" collapsed="false">
      <c r="A5" s="175" t="n">
        <v>3</v>
      </c>
      <c r="B5" s="73" t="s">
        <v>867</v>
      </c>
      <c r="C5" s="74" t="s">
        <v>868</v>
      </c>
      <c r="D5" s="75" t="n">
        <v>2</v>
      </c>
      <c r="E5" s="76" t="s">
        <v>335</v>
      </c>
      <c r="F5" s="77" t="s">
        <v>215</v>
      </c>
      <c r="G5" s="78" t="s">
        <v>45</v>
      </c>
      <c r="H5" s="176"/>
    </row>
    <row r="6" s="177" customFormat="true" ht="24.75" hidden="false" customHeight="true" outlineLevel="0" collapsed="false">
      <c r="A6" s="175"/>
      <c r="B6" s="73"/>
      <c r="C6" s="74"/>
      <c r="D6" s="75"/>
      <c r="E6" s="76" t="s">
        <v>337</v>
      </c>
      <c r="F6" s="77" t="s">
        <v>213</v>
      </c>
      <c r="G6" s="78" t="s">
        <v>45</v>
      </c>
      <c r="H6" s="77"/>
    </row>
    <row r="7" s="177" customFormat="true" ht="39" hidden="false" customHeight="true" outlineLevel="0" collapsed="false">
      <c r="A7" s="176" t="n">
        <v>4</v>
      </c>
      <c r="B7" s="176" t="s">
        <v>869</v>
      </c>
      <c r="C7" s="127" t="s">
        <v>870</v>
      </c>
      <c r="D7" s="176" t="n">
        <v>2</v>
      </c>
      <c r="E7" s="76" t="s">
        <v>335</v>
      </c>
      <c r="F7" s="176" t="s">
        <v>144</v>
      </c>
      <c r="G7" s="176" t="s">
        <v>141</v>
      </c>
      <c r="H7" s="176"/>
    </row>
    <row r="8" s="177" customFormat="true" ht="39" hidden="false" customHeight="true" outlineLevel="0" collapsed="false">
      <c r="A8" s="176" t="n">
        <v>5</v>
      </c>
      <c r="B8" s="176" t="s">
        <v>479</v>
      </c>
      <c r="C8" s="127" t="s">
        <v>871</v>
      </c>
      <c r="D8" s="167" t="s">
        <v>226</v>
      </c>
      <c r="E8" s="128" t="s">
        <v>227</v>
      </c>
      <c r="F8" s="129" t="s">
        <v>476</v>
      </c>
      <c r="G8" s="130" t="s">
        <v>107</v>
      </c>
      <c r="H8" s="176"/>
    </row>
    <row r="9" s="174" customFormat="true" ht="39" hidden="false" customHeight="true" outlineLevel="0" collapsed="false">
      <c r="A9" s="125" t="n">
        <v>6</v>
      </c>
      <c r="B9" s="120" t="s">
        <v>872</v>
      </c>
      <c r="C9" s="127" t="s">
        <v>873</v>
      </c>
      <c r="D9" s="167" t="s">
        <v>226</v>
      </c>
      <c r="E9" s="128" t="s">
        <v>227</v>
      </c>
      <c r="F9" s="129" t="s">
        <v>518</v>
      </c>
      <c r="G9" s="130" t="s">
        <v>107</v>
      </c>
      <c r="H9" s="173"/>
    </row>
    <row r="10" s="177" customFormat="true" ht="39" hidden="false" customHeight="true" outlineLevel="0" collapsed="false">
      <c r="A10" s="78" t="n">
        <v>7</v>
      </c>
      <c r="B10" s="73" t="s">
        <v>874</v>
      </c>
      <c r="C10" s="74" t="s">
        <v>875</v>
      </c>
      <c r="D10" s="75" t="s">
        <v>226</v>
      </c>
      <c r="E10" s="110" t="s">
        <v>227</v>
      </c>
      <c r="F10" s="77" t="s">
        <v>408</v>
      </c>
      <c r="G10" s="78" t="s">
        <v>254</v>
      </c>
      <c r="H10" s="176"/>
    </row>
    <row r="11" s="177" customFormat="true" ht="28.5" hidden="false" customHeight="true" outlineLevel="0" collapsed="false">
      <c r="A11" s="175" t="n">
        <v>8</v>
      </c>
      <c r="B11" s="73" t="s">
        <v>876</v>
      </c>
      <c r="C11" s="178" t="s">
        <v>877</v>
      </c>
      <c r="D11" s="75" t="n">
        <v>2</v>
      </c>
      <c r="E11" s="76" t="s">
        <v>335</v>
      </c>
      <c r="F11" s="77" t="s">
        <v>253</v>
      </c>
      <c r="G11" s="78" t="s">
        <v>254</v>
      </c>
      <c r="H11" s="176"/>
    </row>
    <row r="12" s="177" customFormat="true" ht="28.5" hidden="false" customHeight="true" outlineLevel="0" collapsed="false">
      <c r="A12" s="175"/>
      <c r="B12" s="73"/>
      <c r="C12" s="178"/>
      <c r="D12" s="75"/>
      <c r="E12" s="76" t="s">
        <v>337</v>
      </c>
      <c r="F12" s="77" t="s">
        <v>561</v>
      </c>
      <c r="G12" s="78" t="s">
        <v>107</v>
      </c>
      <c r="H12" s="77"/>
    </row>
  </sheetData>
  <mergeCells count="9">
    <mergeCell ref="A1:G1"/>
    <mergeCell ref="A5:A6"/>
    <mergeCell ref="B5:B6"/>
    <mergeCell ref="C5:C6"/>
    <mergeCell ref="D5:D6"/>
    <mergeCell ref="A11:A12"/>
    <mergeCell ref="B11:B12"/>
    <mergeCell ref="C11:C12"/>
    <mergeCell ref="D11:D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4" activeCellId="0" sqref="K24"/>
    </sheetView>
  </sheetViews>
  <sheetFormatPr defaultColWidth="8.99609375" defaultRowHeight="14.25" zeroHeight="false" outlineLevelRow="0" outlineLevelCol="0"/>
  <cols>
    <col collapsed="false" customWidth="true" hidden="false" outlineLevel="0" max="1" min="1" style="70" width="6.5"/>
    <col collapsed="false" customWidth="true" hidden="false" outlineLevel="0" max="2" min="2" style="70" width="17.99"/>
    <col collapsed="false" customWidth="false" hidden="false" outlineLevel="0" max="3" min="3" style="70" width="8.99"/>
    <col collapsed="false" customWidth="true" hidden="false" outlineLevel="0" max="4" min="4" style="70" width="23.12"/>
    <col collapsed="false" customWidth="true" hidden="false" outlineLevel="0" max="5" min="5" style="70" width="10.74"/>
    <col collapsed="false" customWidth="true" hidden="true" outlineLevel="0" max="6" min="6" style="70" width="26.99"/>
    <col collapsed="false" customWidth="true" hidden="false" outlineLevel="0" max="7" min="7" style="70" width="7.24"/>
    <col collapsed="false" customWidth="false" hidden="false" outlineLevel="0" max="8" min="8" style="70" width="8.99"/>
    <col collapsed="false" customWidth="true" hidden="false" outlineLevel="0" max="9" min="9" style="70" width="11.5"/>
    <col collapsed="false" customWidth="false" hidden="false" outlineLevel="0" max="257" min="10" style="70" width="8.99"/>
  </cols>
  <sheetData>
    <row r="1" customFormat="false" ht="32.25" hidden="false" customHeight="true" outlineLevel="0" collapsed="false">
      <c r="A1" s="179" t="s">
        <v>878</v>
      </c>
      <c r="B1" s="179"/>
      <c r="C1" s="179"/>
      <c r="D1" s="179"/>
      <c r="E1" s="179"/>
      <c r="F1" s="179"/>
      <c r="G1" s="179"/>
      <c r="H1" s="179"/>
      <c r="I1" s="179"/>
      <c r="J1" s="179"/>
    </row>
    <row r="2" customFormat="false" ht="27" hidden="false" customHeight="true" outlineLevel="0" collapsed="false">
      <c r="A2" s="180" t="s">
        <v>1</v>
      </c>
      <c r="B2" s="180" t="s">
        <v>879</v>
      </c>
      <c r="C2" s="180" t="s">
        <v>880</v>
      </c>
      <c r="D2" s="180" t="s">
        <v>881</v>
      </c>
      <c r="E2" s="180" t="s">
        <v>882</v>
      </c>
      <c r="F2" s="181" t="s">
        <v>15</v>
      </c>
      <c r="G2" s="23" t="s">
        <v>220</v>
      </c>
      <c r="H2" s="23" t="s">
        <v>221</v>
      </c>
      <c r="I2" s="23" t="s">
        <v>222</v>
      </c>
      <c r="J2" s="23" t="s">
        <v>11</v>
      </c>
    </row>
    <row r="3" customFormat="false" ht="26.25" hidden="false" customHeight="true" outlineLevel="0" collapsed="false">
      <c r="A3" s="28" t="n">
        <v>1</v>
      </c>
      <c r="B3" s="182" t="s">
        <v>883</v>
      </c>
      <c r="C3" s="182" t="s">
        <v>884</v>
      </c>
      <c r="D3" s="182" t="s">
        <v>885</v>
      </c>
      <c r="E3" s="182" t="s">
        <v>107</v>
      </c>
      <c r="F3" s="29" t="s">
        <v>226</v>
      </c>
      <c r="G3" s="54" t="s">
        <v>245</v>
      </c>
      <c r="H3" s="47" t="s">
        <v>530</v>
      </c>
      <c r="I3" s="48" t="s">
        <v>107</v>
      </c>
      <c r="J3" s="183"/>
    </row>
    <row r="4" customFormat="false" ht="26.25" hidden="false" customHeight="true" outlineLevel="0" collapsed="false">
      <c r="A4" s="28" t="n">
        <v>2</v>
      </c>
      <c r="B4" s="182" t="s">
        <v>886</v>
      </c>
      <c r="C4" s="182" t="s">
        <v>887</v>
      </c>
      <c r="D4" s="182" t="s">
        <v>888</v>
      </c>
      <c r="E4" s="182" t="s">
        <v>889</v>
      </c>
      <c r="F4" s="29" t="n">
        <v>1</v>
      </c>
      <c r="G4" s="46" t="s">
        <v>245</v>
      </c>
      <c r="H4" s="54" t="s">
        <v>127</v>
      </c>
      <c r="I4" s="47" t="s">
        <v>107</v>
      </c>
      <c r="J4" s="183"/>
    </row>
  </sheetData>
  <mergeCells count="1">
    <mergeCell ref="A1:J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4"/>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L59" activeCellId="0" sqref="L59:L62"/>
    </sheetView>
  </sheetViews>
  <sheetFormatPr defaultColWidth="8.99609375" defaultRowHeight="14.25" zeroHeight="false" outlineLevelRow="0" outlineLevelCol="0"/>
  <cols>
    <col collapsed="false" customWidth="true" hidden="false" outlineLevel="0" max="1" min="1" style="70" width="3.75"/>
    <col collapsed="false" customWidth="true" hidden="false" outlineLevel="0" max="2" min="2" style="70" width="25.87"/>
    <col collapsed="false" customWidth="true" hidden="false" outlineLevel="0" max="3" min="3" style="70" width="15.12"/>
    <col collapsed="false" customWidth="true" hidden="false" outlineLevel="0" max="4" min="4" style="70" width="29.36"/>
    <col collapsed="false" customWidth="false" hidden="false" outlineLevel="0" max="6" min="5" style="70" width="8.99"/>
    <col collapsed="false" customWidth="true" hidden="false" outlineLevel="0" max="8" min="7" style="70" width="10.87"/>
    <col collapsed="false" customWidth="true" hidden="false" outlineLevel="0" max="9" min="9" style="70" width="12.36"/>
    <col collapsed="false" customWidth="false" hidden="false" outlineLevel="0" max="10" min="10" style="70" width="8.99"/>
    <col collapsed="false" customWidth="true" hidden="false" outlineLevel="0" max="11" min="11" style="70" width="12.24"/>
    <col collapsed="false" customWidth="false" hidden="false" outlineLevel="0" max="257" min="12" style="70" width="8.99"/>
  </cols>
  <sheetData>
    <row r="1" customFormat="false" ht="27.75" hidden="false" customHeight="true" outlineLevel="0" collapsed="false">
      <c r="B1" s="71" t="s">
        <v>890</v>
      </c>
      <c r="C1" s="71"/>
      <c r="D1" s="71"/>
      <c r="E1" s="71"/>
      <c r="F1" s="71"/>
      <c r="G1" s="71"/>
      <c r="H1" s="71"/>
      <c r="I1" s="71"/>
      <c r="J1" s="71"/>
      <c r="K1" s="71"/>
    </row>
    <row r="2" s="187" customFormat="true" ht="30.75" hidden="false" customHeight="true" outlineLevel="0" collapsed="false">
      <c r="A2" s="184" t="s">
        <v>1</v>
      </c>
      <c r="B2" s="185" t="s">
        <v>891</v>
      </c>
      <c r="C2" s="185" t="s">
        <v>892</v>
      </c>
      <c r="D2" s="185" t="s">
        <v>893</v>
      </c>
      <c r="E2" s="185" t="s">
        <v>894</v>
      </c>
      <c r="F2" s="185" t="s">
        <v>895</v>
      </c>
      <c r="G2" s="186" t="s">
        <v>896</v>
      </c>
      <c r="H2" s="186" t="s">
        <v>220</v>
      </c>
      <c r="I2" s="185" t="s">
        <v>11</v>
      </c>
      <c r="J2" s="185" t="s">
        <v>222</v>
      </c>
      <c r="K2" s="185" t="s">
        <v>897</v>
      </c>
      <c r="L2" s="185" t="s">
        <v>15</v>
      </c>
    </row>
    <row r="3" s="187" customFormat="true" ht="30.75" hidden="false" customHeight="true" outlineLevel="0" collapsed="false">
      <c r="A3" s="188" t="n">
        <f aca="false">MAX(A$2:A2)+1</f>
        <v>1</v>
      </c>
      <c r="B3" s="189" t="s">
        <v>898</v>
      </c>
      <c r="C3" s="190" t="s">
        <v>899</v>
      </c>
      <c r="D3" s="190" t="s">
        <v>900</v>
      </c>
      <c r="E3" s="190" t="s">
        <v>901</v>
      </c>
      <c r="F3" s="189"/>
      <c r="G3" s="191" t="s">
        <v>902</v>
      </c>
      <c r="H3" s="191" t="s">
        <v>262</v>
      </c>
      <c r="I3" s="190" t="s">
        <v>24</v>
      </c>
      <c r="J3" s="190" t="s">
        <v>25</v>
      </c>
      <c r="K3" s="190" t="s">
        <v>903</v>
      </c>
      <c r="L3" s="189"/>
    </row>
    <row r="4" s="187" customFormat="true" ht="30.75" hidden="false" customHeight="true" outlineLevel="0" collapsed="false">
      <c r="A4" s="188"/>
      <c r="B4" s="189"/>
      <c r="C4" s="189"/>
      <c r="D4" s="189"/>
      <c r="E4" s="189"/>
      <c r="F4" s="189"/>
      <c r="G4" s="191"/>
      <c r="H4" s="191"/>
      <c r="I4" s="190" t="s">
        <v>45</v>
      </c>
      <c r="J4" s="190" t="s">
        <v>215</v>
      </c>
      <c r="K4" s="190" t="s">
        <v>904</v>
      </c>
      <c r="L4" s="189"/>
    </row>
    <row r="5" s="187" customFormat="true" ht="30.75" hidden="false" customHeight="true" outlineLevel="0" collapsed="false">
      <c r="A5" s="188" t="n">
        <f aca="false">MAX(A$2:A4)+1</f>
        <v>2</v>
      </c>
      <c r="B5" s="190" t="s">
        <v>905</v>
      </c>
      <c r="C5" s="190" t="s">
        <v>899</v>
      </c>
      <c r="D5" s="190" t="s">
        <v>900</v>
      </c>
      <c r="E5" s="190" t="s">
        <v>906</v>
      </c>
      <c r="F5" s="189"/>
      <c r="G5" s="191" t="s">
        <v>902</v>
      </c>
      <c r="H5" s="191" t="s">
        <v>262</v>
      </c>
      <c r="I5" s="190" t="s">
        <v>33</v>
      </c>
      <c r="J5" s="190" t="s">
        <v>907</v>
      </c>
      <c r="K5" s="190" t="s">
        <v>903</v>
      </c>
      <c r="L5" s="189"/>
    </row>
    <row r="6" s="187" customFormat="true" ht="30.75" hidden="false" customHeight="true" outlineLevel="0" collapsed="false">
      <c r="A6" s="188"/>
      <c r="B6" s="190"/>
      <c r="C6" s="190"/>
      <c r="D6" s="190"/>
      <c r="E6" s="190"/>
      <c r="F6" s="190"/>
      <c r="G6" s="191"/>
      <c r="H6" s="191"/>
      <c r="I6" s="190" t="s">
        <v>45</v>
      </c>
      <c r="J6" s="190" t="s">
        <v>908</v>
      </c>
      <c r="K6" s="190" t="s">
        <v>904</v>
      </c>
      <c r="L6" s="189"/>
    </row>
    <row r="7" s="187" customFormat="true" ht="30.75" hidden="false" customHeight="true" outlineLevel="0" collapsed="false">
      <c r="A7" s="188" t="n">
        <f aca="false">MAX(A$2:A6)+1</f>
        <v>3</v>
      </c>
      <c r="B7" s="190" t="s">
        <v>909</v>
      </c>
      <c r="C7" s="190" t="s">
        <v>899</v>
      </c>
      <c r="D7" s="190" t="s">
        <v>900</v>
      </c>
      <c r="E7" s="190" t="s">
        <v>906</v>
      </c>
      <c r="F7" s="190"/>
      <c r="G7" s="191" t="s">
        <v>902</v>
      </c>
      <c r="H7" s="191" t="s">
        <v>226</v>
      </c>
      <c r="I7" s="190" t="s">
        <v>107</v>
      </c>
      <c r="J7" s="190" t="s">
        <v>518</v>
      </c>
      <c r="K7" s="190" t="s">
        <v>227</v>
      </c>
      <c r="L7" s="190"/>
    </row>
    <row r="8" s="187" customFormat="true" ht="30.75" hidden="false" customHeight="true" outlineLevel="0" collapsed="false">
      <c r="A8" s="188" t="n">
        <f aca="false">MAX(A$2:A7)+1</f>
        <v>4</v>
      </c>
      <c r="B8" s="190" t="s">
        <v>910</v>
      </c>
      <c r="C8" s="190" t="s">
        <v>899</v>
      </c>
      <c r="D8" s="190" t="s">
        <v>900</v>
      </c>
      <c r="E8" s="190" t="s">
        <v>911</v>
      </c>
      <c r="F8" s="190"/>
      <c r="G8" s="191" t="s">
        <v>902</v>
      </c>
      <c r="H8" s="191" t="s">
        <v>226</v>
      </c>
      <c r="I8" s="190" t="s">
        <v>107</v>
      </c>
      <c r="J8" s="190" t="s">
        <v>518</v>
      </c>
      <c r="K8" s="190" t="s">
        <v>227</v>
      </c>
      <c r="L8" s="190"/>
    </row>
    <row r="9" s="187" customFormat="true" ht="30.75" hidden="false" customHeight="true" outlineLevel="0" collapsed="false">
      <c r="A9" s="188" t="n">
        <f aca="false">MAX(A$2:A8)+1</f>
        <v>5</v>
      </c>
      <c r="B9" s="190" t="s">
        <v>910</v>
      </c>
      <c r="C9" s="190" t="s">
        <v>912</v>
      </c>
      <c r="D9" s="189" t="s">
        <v>913</v>
      </c>
      <c r="E9" s="190" t="s">
        <v>906</v>
      </c>
      <c r="F9" s="189"/>
      <c r="G9" s="191" t="s">
        <v>902</v>
      </c>
      <c r="H9" s="191" t="s">
        <v>226</v>
      </c>
      <c r="I9" s="190" t="s">
        <v>107</v>
      </c>
      <c r="J9" s="190" t="s">
        <v>518</v>
      </c>
      <c r="K9" s="190" t="s">
        <v>227</v>
      </c>
      <c r="L9" s="189"/>
    </row>
    <row r="10" customFormat="false" ht="30.75" hidden="false" customHeight="true" outlineLevel="0" collapsed="false">
      <c r="A10" s="188" t="n">
        <f aca="false">MAX(A$2:A9)+1</f>
        <v>6</v>
      </c>
      <c r="B10" s="190" t="s">
        <v>914</v>
      </c>
      <c r="C10" s="190" t="s">
        <v>915</v>
      </c>
      <c r="D10" s="190" t="s">
        <v>916</v>
      </c>
      <c r="E10" s="190" t="s">
        <v>906</v>
      </c>
      <c r="F10" s="190" t="s">
        <v>917</v>
      </c>
      <c r="G10" s="191" t="s">
        <v>39</v>
      </c>
      <c r="H10" s="189" t="n">
        <v>2</v>
      </c>
      <c r="I10" s="190" t="s">
        <v>54</v>
      </c>
      <c r="J10" s="190" t="s">
        <v>918</v>
      </c>
      <c r="K10" s="190" t="s">
        <v>903</v>
      </c>
      <c r="L10" s="192"/>
    </row>
    <row r="11" customFormat="false" ht="30.75" hidden="false" customHeight="true" outlineLevel="0" collapsed="false">
      <c r="A11" s="188"/>
      <c r="B11" s="190"/>
      <c r="C11" s="190"/>
      <c r="D11" s="190"/>
      <c r="E11" s="190"/>
      <c r="F11" s="190"/>
      <c r="G11" s="191"/>
      <c r="H11" s="189"/>
      <c r="I11" s="190" t="s">
        <v>24</v>
      </c>
      <c r="J11" s="190" t="s">
        <v>25</v>
      </c>
      <c r="K11" s="190" t="s">
        <v>904</v>
      </c>
      <c r="L11" s="192"/>
    </row>
    <row r="12" customFormat="false" ht="30.75" hidden="false" customHeight="true" outlineLevel="0" collapsed="false">
      <c r="A12" s="188" t="n">
        <f aca="false">MAX(A$2:A11)+1</f>
        <v>7</v>
      </c>
      <c r="B12" s="193" t="s">
        <v>919</v>
      </c>
      <c r="C12" s="193" t="s">
        <v>915</v>
      </c>
      <c r="D12" s="193" t="s">
        <v>916</v>
      </c>
      <c r="E12" s="193" t="s">
        <v>901</v>
      </c>
      <c r="F12" s="193" t="s">
        <v>917</v>
      </c>
      <c r="G12" s="194" t="s">
        <v>39</v>
      </c>
      <c r="H12" s="194" t="n">
        <v>6</v>
      </c>
      <c r="I12" s="190" t="s">
        <v>33</v>
      </c>
      <c r="J12" s="190" t="s">
        <v>920</v>
      </c>
      <c r="K12" s="190" t="s">
        <v>903</v>
      </c>
      <c r="L12" s="192"/>
    </row>
    <row r="13" customFormat="false" ht="30.75" hidden="false" customHeight="true" outlineLevel="0" collapsed="false">
      <c r="A13" s="188"/>
      <c r="B13" s="193"/>
      <c r="C13" s="193"/>
      <c r="D13" s="193"/>
      <c r="E13" s="193"/>
      <c r="F13" s="193"/>
      <c r="G13" s="193"/>
      <c r="H13" s="193"/>
      <c r="I13" s="190" t="s">
        <v>113</v>
      </c>
      <c r="J13" s="190" t="s">
        <v>921</v>
      </c>
      <c r="K13" s="190" t="s">
        <v>904</v>
      </c>
      <c r="L13" s="192"/>
    </row>
    <row r="14" s="187" customFormat="true" ht="30.75" hidden="false" customHeight="true" outlineLevel="0" collapsed="false">
      <c r="A14" s="188"/>
      <c r="B14" s="193"/>
      <c r="C14" s="193"/>
      <c r="D14" s="193"/>
      <c r="E14" s="193"/>
      <c r="F14" s="193"/>
      <c r="G14" s="193"/>
      <c r="H14" s="193"/>
      <c r="I14" s="190" t="s">
        <v>45</v>
      </c>
      <c r="J14" s="190" t="s">
        <v>213</v>
      </c>
      <c r="K14" s="190" t="s">
        <v>922</v>
      </c>
      <c r="L14" s="192"/>
    </row>
    <row r="15" customFormat="false" ht="30.75" hidden="false" customHeight="true" outlineLevel="0" collapsed="false">
      <c r="A15" s="188" t="n">
        <f aca="false">MAX(A$2:A14)+1</f>
        <v>8</v>
      </c>
      <c r="B15" s="190" t="s">
        <v>923</v>
      </c>
      <c r="C15" s="190" t="s">
        <v>915</v>
      </c>
      <c r="D15" s="190" t="s">
        <v>924</v>
      </c>
      <c r="E15" s="190" t="s">
        <v>911</v>
      </c>
      <c r="F15" s="190" t="s">
        <v>887</v>
      </c>
      <c r="G15" s="191" t="s">
        <v>925</v>
      </c>
      <c r="H15" s="191" t="s">
        <v>226</v>
      </c>
      <c r="I15" s="190" t="s">
        <v>107</v>
      </c>
      <c r="J15" s="190" t="s">
        <v>527</v>
      </c>
      <c r="K15" s="190" t="s">
        <v>227</v>
      </c>
      <c r="L15" s="195"/>
    </row>
    <row r="16" s="187" customFormat="true" ht="30.75" hidden="false" customHeight="true" outlineLevel="0" collapsed="false">
      <c r="A16" s="188" t="n">
        <f aca="false">MAX(A$2:A15)+1</f>
        <v>9</v>
      </c>
      <c r="B16" s="190" t="s">
        <v>926</v>
      </c>
      <c r="C16" s="190" t="s">
        <v>927</v>
      </c>
      <c r="D16" s="190" t="s">
        <v>928</v>
      </c>
      <c r="E16" s="190" t="s">
        <v>929</v>
      </c>
      <c r="F16" s="190" t="s">
        <v>930</v>
      </c>
      <c r="G16" s="191" t="s">
        <v>931</v>
      </c>
      <c r="H16" s="191" t="s">
        <v>244</v>
      </c>
      <c r="I16" s="190" t="s">
        <v>33</v>
      </c>
      <c r="J16" s="190" t="s">
        <v>186</v>
      </c>
      <c r="K16" s="190" t="s">
        <v>903</v>
      </c>
      <c r="L16" s="190"/>
    </row>
    <row r="17" s="187" customFormat="true" ht="30.75" hidden="false" customHeight="true" outlineLevel="0" collapsed="false">
      <c r="A17" s="188"/>
      <c r="B17" s="190"/>
      <c r="C17" s="190"/>
      <c r="D17" s="190"/>
      <c r="E17" s="190"/>
      <c r="F17" s="190"/>
      <c r="G17" s="191"/>
      <c r="H17" s="191"/>
      <c r="I17" s="190" t="s">
        <v>33</v>
      </c>
      <c r="J17" s="190" t="s">
        <v>816</v>
      </c>
      <c r="K17" s="190" t="s">
        <v>904</v>
      </c>
      <c r="L17" s="190"/>
    </row>
    <row r="18" s="187" customFormat="true" ht="30.75" hidden="false" customHeight="true" outlineLevel="0" collapsed="false">
      <c r="A18" s="188"/>
      <c r="B18" s="190"/>
      <c r="C18" s="190"/>
      <c r="D18" s="190"/>
      <c r="E18" s="190"/>
      <c r="F18" s="190"/>
      <c r="G18" s="191"/>
      <c r="H18" s="191"/>
      <c r="I18" s="190" t="s">
        <v>33</v>
      </c>
      <c r="J18" s="190" t="s">
        <v>427</v>
      </c>
      <c r="K18" s="190" t="s">
        <v>932</v>
      </c>
      <c r="L18" s="190"/>
    </row>
    <row r="19" s="187" customFormat="true" ht="30.75" hidden="false" customHeight="true" outlineLevel="0" collapsed="false">
      <c r="A19" s="188" t="n">
        <f aca="false">MAX(A$2:A18)+1</f>
        <v>10</v>
      </c>
      <c r="B19" s="196" t="s">
        <v>933</v>
      </c>
      <c r="C19" s="196" t="s">
        <v>927</v>
      </c>
      <c r="D19" s="196" t="s">
        <v>929</v>
      </c>
      <c r="E19" s="196" t="s">
        <v>934</v>
      </c>
      <c r="F19" s="196" t="s">
        <v>928</v>
      </c>
      <c r="G19" s="197" t="s">
        <v>134</v>
      </c>
      <c r="H19" s="197" t="s">
        <v>262</v>
      </c>
      <c r="I19" s="196" t="s">
        <v>50</v>
      </c>
      <c r="J19" s="196" t="s">
        <v>263</v>
      </c>
      <c r="K19" s="190" t="s">
        <v>903</v>
      </c>
      <c r="L19" s="189"/>
    </row>
    <row r="20" s="187" customFormat="true" ht="30.75" hidden="false" customHeight="true" outlineLevel="0" collapsed="false">
      <c r="A20" s="188"/>
      <c r="B20" s="196"/>
      <c r="C20" s="196"/>
      <c r="D20" s="196"/>
      <c r="E20" s="196"/>
      <c r="F20" s="196"/>
      <c r="G20" s="197"/>
      <c r="H20" s="197"/>
      <c r="I20" s="196" t="s">
        <v>45</v>
      </c>
      <c r="J20" s="196" t="s">
        <v>215</v>
      </c>
      <c r="K20" s="190" t="s">
        <v>904</v>
      </c>
      <c r="L20" s="189"/>
    </row>
    <row r="21" customFormat="false" ht="30.75" hidden="false" customHeight="true" outlineLevel="0" collapsed="false">
      <c r="A21" s="198" t="n">
        <f aca="false">MAX(A$2:A20)+1</f>
        <v>11</v>
      </c>
      <c r="B21" s="199" t="s">
        <v>935</v>
      </c>
      <c r="C21" s="199" t="s">
        <v>936</v>
      </c>
      <c r="D21" s="199" t="s">
        <v>937</v>
      </c>
      <c r="E21" s="199" t="s">
        <v>906</v>
      </c>
      <c r="F21" s="199" t="s">
        <v>938</v>
      </c>
      <c r="G21" s="191" t="s">
        <v>902</v>
      </c>
      <c r="H21" s="191" t="s">
        <v>350</v>
      </c>
      <c r="I21" s="190" t="s">
        <v>43</v>
      </c>
      <c r="J21" s="190" t="s">
        <v>526</v>
      </c>
      <c r="K21" s="190" t="s">
        <v>903</v>
      </c>
      <c r="L21" s="200"/>
    </row>
    <row r="22" s="187" customFormat="true" ht="30.75" hidden="false" customHeight="true" outlineLevel="0" collapsed="false">
      <c r="A22" s="198"/>
      <c r="B22" s="199"/>
      <c r="C22" s="199"/>
      <c r="D22" s="199"/>
      <c r="E22" s="199"/>
      <c r="F22" s="199"/>
      <c r="G22" s="199"/>
      <c r="H22" s="199"/>
      <c r="I22" s="190" t="s">
        <v>107</v>
      </c>
      <c r="J22" s="190" t="s">
        <v>527</v>
      </c>
      <c r="K22" s="190" t="s">
        <v>904</v>
      </c>
      <c r="L22" s="200"/>
    </row>
    <row r="23" s="187" customFormat="true" ht="30.75" hidden="false" customHeight="true" outlineLevel="0" collapsed="false">
      <c r="A23" s="198"/>
      <c r="B23" s="199"/>
      <c r="C23" s="199"/>
      <c r="D23" s="199"/>
      <c r="E23" s="199"/>
      <c r="F23" s="199"/>
      <c r="G23" s="199"/>
      <c r="H23" s="199"/>
      <c r="I23" s="190" t="s">
        <v>43</v>
      </c>
      <c r="J23" s="190" t="s">
        <v>48</v>
      </c>
      <c r="K23" s="190" t="s">
        <v>932</v>
      </c>
      <c r="L23" s="200"/>
    </row>
    <row r="24" s="187" customFormat="true" ht="30.75" hidden="false" customHeight="true" outlineLevel="0" collapsed="false">
      <c r="A24" s="188" t="n">
        <f aca="false">MAX(A$2:A23)+1</f>
        <v>12</v>
      </c>
      <c r="B24" s="190" t="s">
        <v>524</v>
      </c>
      <c r="C24" s="190" t="s">
        <v>915</v>
      </c>
      <c r="D24" s="190" t="s">
        <v>924</v>
      </c>
      <c r="E24" s="190" t="s">
        <v>911</v>
      </c>
      <c r="F24" s="190" t="s">
        <v>887</v>
      </c>
      <c r="G24" s="191" t="s">
        <v>925</v>
      </c>
      <c r="H24" s="191" t="s">
        <v>226</v>
      </c>
      <c r="I24" s="190" t="s">
        <v>43</v>
      </c>
      <c r="J24" s="190" t="s">
        <v>526</v>
      </c>
      <c r="K24" s="190" t="s">
        <v>227</v>
      </c>
      <c r="L24" s="189"/>
    </row>
    <row r="25" customFormat="false" ht="30.75" hidden="false" customHeight="true" outlineLevel="0" collapsed="false">
      <c r="A25" s="188" t="n">
        <f aca="false">MAX(A$2:A24)+1</f>
        <v>13</v>
      </c>
      <c r="B25" s="190" t="s">
        <v>939</v>
      </c>
      <c r="C25" s="190" t="s">
        <v>940</v>
      </c>
      <c r="D25" s="190" t="s">
        <v>941</v>
      </c>
      <c r="E25" s="190" t="s">
        <v>901</v>
      </c>
      <c r="F25" s="189"/>
      <c r="G25" s="191" t="s">
        <v>170</v>
      </c>
      <c r="H25" s="191" t="s">
        <v>226</v>
      </c>
      <c r="I25" s="190" t="s">
        <v>107</v>
      </c>
      <c r="J25" s="190" t="s">
        <v>476</v>
      </c>
      <c r="K25" s="190" t="s">
        <v>227</v>
      </c>
      <c r="L25" s="201"/>
    </row>
    <row r="26" customFormat="false" ht="30.75" hidden="false" customHeight="true" outlineLevel="0" collapsed="false">
      <c r="A26" s="188" t="n">
        <f aca="false">MAX(A$2:A25)+1</f>
        <v>14</v>
      </c>
      <c r="B26" s="202" t="s">
        <v>942</v>
      </c>
      <c r="C26" s="202" t="s">
        <v>943</v>
      </c>
      <c r="D26" s="203" t="s">
        <v>944</v>
      </c>
      <c r="E26" s="202" t="s">
        <v>911</v>
      </c>
      <c r="F26" s="202" t="s">
        <v>945</v>
      </c>
      <c r="G26" s="191" t="s">
        <v>66</v>
      </c>
      <c r="H26" s="189" t="n">
        <v>5</v>
      </c>
      <c r="I26" s="202" t="s">
        <v>54</v>
      </c>
      <c r="J26" s="190" t="s">
        <v>946</v>
      </c>
      <c r="K26" s="190" t="s">
        <v>903</v>
      </c>
      <c r="L26" s="204"/>
    </row>
    <row r="27" customFormat="false" ht="30.75" hidden="false" customHeight="true" outlineLevel="0" collapsed="false">
      <c r="A27" s="188"/>
      <c r="B27" s="202"/>
      <c r="C27" s="202"/>
      <c r="D27" s="202"/>
      <c r="E27" s="202"/>
      <c r="F27" s="202"/>
      <c r="G27" s="191"/>
      <c r="H27" s="189"/>
      <c r="I27" s="202" t="s">
        <v>54</v>
      </c>
      <c r="J27" s="190" t="s">
        <v>572</v>
      </c>
      <c r="K27" s="190" t="s">
        <v>904</v>
      </c>
      <c r="L27" s="205"/>
    </row>
    <row r="28" customFormat="false" ht="30.75" hidden="false" customHeight="true" outlineLevel="0" collapsed="false">
      <c r="A28" s="188"/>
      <c r="B28" s="202"/>
      <c r="C28" s="202"/>
      <c r="D28" s="202"/>
      <c r="E28" s="202"/>
      <c r="F28" s="202"/>
      <c r="G28" s="191"/>
      <c r="H28" s="189"/>
      <c r="I28" s="202" t="s">
        <v>54</v>
      </c>
      <c r="J28" s="190" t="s">
        <v>947</v>
      </c>
      <c r="K28" s="190" t="s">
        <v>932</v>
      </c>
      <c r="L28" s="205"/>
    </row>
    <row r="29" customFormat="false" ht="30.75" hidden="false" customHeight="true" outlineLevel="0" collapsed="false">
      <c r="A29" s="188"/>
      <c r="B29" s="202"/>
      <c r="C29" s="202"/>
      <c r="D29" s="202"/>
      <c r="E29" s="202"/>
      <c r="F29" s="202"/>
      <c r="G29" s="191"/>
      <c r="H29" s="189"/>
      <c r="I29" s="202" t="s">
        <v>54</v>
      </c>
      <c r="J29" s="190" t="s">
        <v>948</v>
      </c>
      <c r="K29" s="190" t="s">
        <v>949</v>
      </c>
      <c r="L29" s="204"/>
    </row>
    <row r="30" customFormat="false" ht="30.75" hidden="false" customHeight="true" outlineLevel="0" collapsed="false">
      <c r="A30" s="188"/>
      <c r="B30" s="202"/>
      <c r="C30" s="202"/>
      <c r="D30" s="202"/>
      <c r="E30" s="202"/>
      <c r="F30" s="202"/>
      <c r="G30" s="191"/>
      <c r="H30" s="189"/>
      <c r="I30" s="202" t="s">
        <v>33</v>
      </c>
      <c r="J30" s="190" t="s">
        <v>451</v>
      </c>
      <c r="K30" s="190" t="s">
        <v>950</v>
      </c>
      <c r="L30" s="204"/>
    </row>
    <row r="31" customFormat="false" ht="30.75" hidden="false" customHeight="true" outlineLevel="0" collapsed="false">
      <c r="A31" s="188" t="n">
        <f aca="false">MAX(A$2:A30)+1</f>
        <v>15</v>
      </c>
      <c r="B31" s="190" t="s">
        <v>951</v>
      </c>
      <c r="C31" s="190" t="s">
        <v>952</v>
      </c>
      <c r="D31" s="189" t="s">
        <v>953</v>
      </c>
      <c r="E31" s="190" t="s">
        <v>887</v>
      </c>
      <c r="F31" s="190" t="s">
        <v>928</v>
      </c>
      <c r="G31" s="191" t="s">
        <v>954</v>
      </c>
      <c r="H31" s="191" t="s">
        <v>226</v>
      </c>
      <c r="I31" s="190" t="s">
        <v>107</v>
      </c>
      <c r="J31" s="190" t="s">
        <v>127</v>
      </c>
      <c r="K31" s="190" t="s">
        <v>227</v>
      </c>
      <c r="L31" s="195"/>
    </row>
    <row r="32" customFormat="false" ht="30.75" hidden="false" customHeight="true" outlineLevel="0" collapsed="false">
      <c r="A32" s="188" t="n">
        <f aca="false">MAX(A$2:A31)+1</f>
        <v>16</v>
      </c>
      <c r="B32" s="190" t="s">
        <v>955</v>
      </c>
      <c r="C32" s="190" t="s">
        <v>956</v>
      </c>
      <c r="D32" s="189" t="s">
        <v>957</v>
      </c>
      <c r="E32" s="190" t="s">
        <v>887</v>
      </c>
      <c r="F32" s="190" t="s">
        <v>928</v>
      </c>
      <c r="G32" s="191" t="s">
        <v>958</v>
      </c>
      <c r="H32" s="191" t="s">
        <v>226</v>
      </c>
      <c r="I32" s="190" t="s">
        <v>107</v>
      </c>
      <c r="J32" s="190" t="s">
        <v>127</v>
      </c>
      <c r="K32" s="190" t="s">
        <v>227</v>
      </c>
      <c r="L32" s="195"/>
    </row>
    <row r="33" s="187" customFormat="true" ht="30.75" hidden="false" customHeight="true" outlineLevel="0" collapsed="false">
      <c r="A33" s="188" t="n">
        <f aca="false">MAX(A$2:A32)+1</f>
        <v>17</v>
      </c>
      <c r="B33" s="190" t="s">
        <v>959</v>
      </c>
      <c r="C33" s="190" t="s">
        <v>960</v>
      </c>
      <c r="D33" s="190" t="s">
        <v>961</v>
      </c>
      <c r="E33" s="190" t="s">
        <v>906</v>
      </c>
      <c r="F33" s="190" t="s">
        <v>962</v>
      </c>
      <c r="G33" s="191" t="s">
        <v>134</v>
      </c>
      <c r="H33" s="191" t="s">
        <v>226</v>
      </c>
      <c r="I33" s="190" t="s">
        <v>369</v>
      </c>
      <c r="J33" s="190" t="s">
        <v>688</v>
      </c>
      <c r="K33" s="190" t="s">
        <v>227</v>
      </c>
      <c r="L33" s="189"/>
    </row>
    <row r="34" s="187" customFormat="true" ht="30.75" hidden="false" customHeight="true" outlineLevel="0" collapsed="false">
      <c r="A34" s="188" t="n">
        <f aca="false">MAX(A$2:A33)+1</f>
        <v>18</v>
      </c>
      <c r="B34" s="190" t="s">
        <v>963</v>
      </c>
      <c r="C34" s="190" t="s">
        <v>964</v>
      </c>
      <c r="D34" s="190" t="s">
        <v>965</v>
      </c>
      <c r="E34" s="190" t="s">
        <v>906</v>
      </c>
      <c r="F34" s="190" t="s">
        <v>945</v>
      </c>
      <c r="G34" s="191" t="s">
        <v>170</v>
      </c>
      <c r="H34" s="191" t="s">
        <v>226</v>
      </c>
      <c r="I34" s="190" t="s">
        <v>33</v>
      </c>
      <c r="J34" s="190" t="s">
        <v>186</v>
      </c>
      <c r="K34" s="190" t="s">
        <v>227</v>
      </c>
      <c r="L34" s="189"/>
    </row>
    <row r="35" customFormat="false" ht="30.75" hidden="false" customHeight="true" outlineLevel="0" collapsed="false">
      <c r="A35" s="188" t="n">
        <f aca="false">MAX(A$2:A34)+1</f>
        <v>19</v>
      </c>
      <c r="B35" s="190" t="s">
        <v>966</v>
      </c>
      <c r="C35" s="190" t="s">
        <v>967</v>
      </c>
      <c r="D35" s="190" t="s">
        <v>968</v>
      </c>
      <c r="E35" s="190" t="s">
        <v>901</v>
      </c>
      <c r="F35" s="190" t="s">
        <v>945</v>
      </c>
      <c r="G35" s="189" t="s">
        <v>170</v>
      </c>
      <c r="H35" s="189" t="s">
        <v>262</v>
      </c>
      <c r="I35" s="190" t="s">
        <v>107</v>
      </c>
      <c r="J35" s="190" t="s">
        <v>969</v>
      </c>
      <c r="K35" s="190" t="s">
        <v>904</v>
      </c>
      <c r="L35" s="206"/>
    </row>
    <row r="36" customFormat="false" ht="30.75" hidden="false" customHeight="true" outlineLevel="0" collapsed="false">
      <c r="A36" s="188" t="n">
        <f aca="false">MAX(A$2:A35)+1</f>
        <v>20</v>
      </c>
      <c r="B36" s="190" t="s">
        <v>970</v>
      </c>
      <c r="C36" s="190" t="s">
        <v>971</v>
      </c>
      <c r="D36" s="190" t="s">
        <v>972</v>
      </c>
      <c r="E36" s="190" t="s">
        <v>906</v>
      </c>
      <c r="F36" s="190" t="s">
        <v>962</v>
      </c>
      <c r="G36" s="191" t="s">
        <v>925</v>
      </c>
      <c r="H36" s="191" t="s">
        <v>262</v>
      </c>
      <c r="I36" s="190" t="s">
        <v>369</v>
      </c>
      <c r="J36" s="190" t="s">
        <v>430</v>
      </c>
      <c r="K36" s="190" t="s">
        <v>903</v>
      </c>
      <c r="L36" s="205"/>
    </row>
    <row r="37" customFormat="false" ht="30.75" hidden="false" customHeight="true" outlineLevel="0" collapsed="false">
      <c r="A37" s="188"/>
      <c r="B37" s="190"/>
      <c r="C37" s="190"/>
      <c r="D37" s="190"/>
      <c r="E37" s="190"/>
      <c r="F37" s="190"/>
      <c r="G37" s="191"/>
      <c r="H37" s="191"/>
      <c r="I37" s="190" t="s">
        <v>369</v>
      </c>
      <c r="J37" s="190" t="s">
        <v>973</v>
      </c>
      <c r="K37" s="190" t="s">
        <v>904</v>
      </c>
      <c r="L37" s="205"/>
    </row>
    <row r="38" customFormat="false" ht="30.75" hidden="false" customHeight="true" outlineLevel="0" collapsed="false">
      <c r="A38" s="188" t="n">
        <f aca="false">MAX(A$2:A37)+1</f>
        <v>21</v>
      </c>
      <c r="B38" s="190" t="s">
        <v>974</v>
      </c>
      <c r="C38" s="190" t="s">
        <v>975</v>
      </c>
      <c r="D38" s="189" t="s">
        <v>976</v>
      </c>
      <c r="E38" s="190" t="s">
        <v>906</v>
      </c>
      <c r="F38" s="207" t="s">
        <v>977</v>
      </c>
      <c r="G38" s="191" t="s">
        <v>66</v>
      </c>
      <c r="H38" s="191" t="s">
        <v>244</v>
      </c>
      <c r="I38" s="190" t="s">
        <v>369</v>
      </c>
      <c r="J38" s="190" t="s">
        <v>430</v>
      </c>
      <c r="K38" s="190" t="s">
        <v>903</v>
      </c>
      <c r="L38" s="205"/>
    </row>
    <row r="39" customFormat="false" ht="30.75" hidden="false" customHeight="true" outlineLevel="0" collapsed="false">
      <c r="A39" s="188"/>
      <c r="B39" s="190"/>
      <c r="C39" s="190"/>
      <c r="D39" s="190"/>
      <c r="E39" s="190"/>
      <c r="F39" s="207"/>
      <c r="G39" s="191"/>
      <c r="H39" s="191"/>
      <c r="I39" s="190" t="s">
        <v>369</v>
      </c>
      <c r="J39" s="190" t="s">
        <v>370</v>
      </c>
      <c r="K39" s="190" t="s">
        <v>904</v>
      </c>
      <c r="L39" s="205"/>
    </row>
    <row r="40" customFormat="false" ht="30.75" hidden="false" customHeight="true" outlineLevel="0" collapsed="false">
      <c r="A40" s="188"/>
      <c r="B40" s="190"/>
      <c r="C40" s="190"/>
      <c r="D40" s="190"/>
      <c r="E40" s="190"/>
      <c r="F40" s="207"/>
      <c r="G40" s="191"/>
      <c r="H40" s="191"/>
      <c r="I40" s="190" t="s">
        <v>369</v>
      </c>
      <c r="J40" s="190" t="s">
        <v>700</v>
      </c>
      <c r="K40" s="190" t="s">
        <v>932</v>
      </c>
      <c r="L40" s="205"/>
    </row>
    <row r="41" customFormat="false" ht="30.75" hidden="false" customHeight="true" outlineLevel="0" collapsed="false">
      <c r="A41" s="188" t="n">
        <f aca="false">MAX(A$2:A40)+1</f>
        <v>22</v>
      </c>
      <c r="B41" s="190" t="s">
        <v>978</v>
      </c>
      <c r="C41" s="190" t="s">
        <v>975</v>
      </c>
      <c r="D41" s="189" t="s">
        <v>979</v>
      </c>
      <c r="E41" s="190" t="s">
        <v>906</v>
      </c>
      <c r="F41" s="207" t="s">
        <v>977</v>
      </c>
      <c r="G41" s="191" t="s">
        <v>66</v>
      </c>
      <c r="H41" s="191" t="s">
        <v>616</v>
      </c>
      <c r="I41" s="190" t="s">
        <v>369</v>
      </c>
      <c r="J41" s="190" t="s">
        <v>373</v>
      </c>
      <c r="K41" s="190" t="s">
        <v>903</v>
      </c>
      <c r="L41" s="205"/>
    </row>
    <row r="42" customFormat="false" ht="30.75" hidden="false" customHeight="true" outlineLevel="0" collapsed="false">
      <c r="A42" s="188"/>
      <c r="B42" s="190"/>
      <c r="C42" s="190"/>
      <c r="D42" s="190"/>
      <c r="E42" s="190"/>
      <c r="F42" s="207"/>
      <c r="G42" s="191"/>
      <c r="H42" s="191"/>
      <c r="I42" s="190" t="s">
        <v>369</v>
      </c>
      <c r="J42" s="190" t="s">
        <v>693</v>
      </c>
      <c r="K42" s="190" t="s">
        <v>904</v>
      </c>
      <c r="L42" s="205"/>
    </row>
    <row r="43" customFormat="false" ht="30.75" hidden="false" customHeight="true" outlineLevel="0" collapsed="false">
      <c r="A43" s="188"/>
      <c r="B43" s="190"/>
      <c r="C43" s="190"/>
      <c r="D43" s="190"/>
      <c r="E43" s="190"/>
      <c r="F43" s="207"/>
      <c r="G43" s="191"/>
      <c r="H43" s="191"/>
      <c r="I43" s="190" t="s">
        <v>369</v>
      </c>
      <c r="J43" s="190" t="s">
        <v>700</v>
      </c>
      <c r="K43" s="190" t="s">
        <v>932</v>
      </c>
      <c r="L43" s="205"/>
    </row>
    <row r="44" customFormat="false" ht="30.75" hidden="false" customHeight="true" outlineLevel="0" collapsed="false">
      <c r="A44" s="188"/>
      <c r="B44" s="190"/>
      <c r="C44" s="190"/>
      <c r="D44" s="190"/>
      <c r="E44" s="190"/>
      <c r="F44" s="207"/>
      <c r="G44" s="191"/>
      <c r="H44" s="191"/>
      <c r="I44" s="190" t="s">
        <v>369</v>
      </c>
      <c r="J44" s="190" t="s">
        <v>370</v>
      </c>
      <c r="K44" s="190" t="s">
        <v>949</v>
      </c>
      <c r="L44" s="205"/>
    </row>
    <row r="45" customFormat="false" ht="30.75" hidden="false" customHeight="true" outlineLevel="0" collapsed="false">
      <c r="A45" s="188"/>
      <c r="B45" s="190" t="s">
        <v>980</v>
      </c>
      <c r="C45" s="190"/>
      <c r="D45" s="190"/>
      <c r="E45" s="190"/>
      <c r="F45" s="207"/>
      <c r="G45" s="191"/>
      <c r="H45" s="191"/>
      <c r="I45" s="190" t="s">
        <v>369</v>
      </c>
      <c r="J45" s="190" t="s">
        <v>368</v>
      </c>
      <c r="K45" s="190" t="s">
        <v>950</v>
      </c>
      <c r="L45" s="204"/>
    </row>
    <row r="46" customFormat="false" ht="30.75" hidden="false" customHeight="true" outlineLevel="0" collapsed="false">
      <c r="A46" s="208" t="n">
        <f aca="false">MAX(A$2:A45)+1</f>
        <v>23</v>
      </c>
      <c r="B46" s="190" t="s">
        <v>981</v>
      </c>
      <c r="C46" s="190" t="s">
        <v>982</v>
      </c>
      <c r="D46" s="190" t="s">
        <v>983</v>
      </c>
      <c r="E46" s="190" t="s">
        <v>911</v>
      </c>
      <c r="F46" s="207" t="s">
        <v>977</v>
      </c>
      <c r="G46" s="191" t="s">
        <v>134</v>
      </c>
      <c r="H46" s="191" t="s">
        <v>616</v>
      </c>
      <c r="I46" s="190" t="s">
        <v>369</v>
      </c>
      <c r="J46" s="190" t="s">
        <v>689</v>
      </c>
      <c r="K46" s="190" t="s">
        <v>903</v>
      </c>
      <c r="L46" s="204"/>
    </row>
    <row r="47" customFormat="false" ht="30.75" hidden="false" customHeight="true" outlineLevel="0" collapsed="false">
      <c r="A47" s="208"/>
      <c r="B47" s="190"/>
      <c r="C47" s="190"/>
      <c r="D47" s="190"/>
      <c r="E47" s="190"/>
      <c r="F47" s="207"/>
      <c r="G47" s="191"/>
      <c r="H47" s="191"/>
      <c r="I47" s="190" t="s">
        <v>369</v>
      </c>
      <c r="J47" s="190" t="s">
        <v>700</v>
      </c>
      <c r="K47" s="190" t="s">
        <v>904</v>
      </c>
      <c r="L47" s="204"/>
    </row>
    <row r="48" customFormat="false" ht="30.75" hidden="false" customHeight="true" outlineLevel="0" collapsed="false">
      <c r="A48" s="208"/>
      <c r="B48" s="190"/>
      <c r="C48" s="190"/>
      <c r="D48" s="190"/>
      <c r="E48" s="190"/>
      <c r="F48" s="207"/>
      <c r="G48" s="191"/>
      <c r="H48" s="191"/>
      <c r="I48" s="190" t="s">
        <v>369</v>
      </c>
      <c r="J48" s="190" t="s">
        <v>370</v>
      </c>
      <c r="K48" s="190" t="s">
        <v>932</v>
      </c>
      <c r="L48" s="204"/>
    </row>
    <row r="49" customFormat="false" ht="30.75" hidden="false" customHeight="true" outlineLevel="0" collapsed="false">
      <c r="A49" s="208"/>
      <c r="B49" s="190"/>
      <c r="C49" s="190"/>
      <c r="D49" s="190"/>
      <c r="E49" s="190"/>
      <c r="F49" s="207"/>
      <c r="G49" s="191"/>
      <c r="H49" s="191"/>
      <c r="I49" s="190" t="s">
        <v>369</v>
      </c>
      <c r="J49" s="190" t="s">
        <v>984</v>
      </c>
      <c r="K49" s="190" t="s">
        <v>949</v>
      </c>
      <c r="L49" s="204"/>
    </row>
    <row r="50" customFormat="false" ht="30.75" hidden="false" customHeight="true" outlineLevel="0" collapsed="false">
      <c r="A50" s="208"/>
      <c r="B50" s="190" t="s">
        <v>980</v>
      </c>
      <c r="C50" s="190"/>
      <c r="D50" s="190"/>
      <c r="E50" s="190"/>
      <c r="F50" s="207"/>
      <c r="G50" s="191"/>
      <c r="H50" s="191"/>
      <c r="I50" s="190" t="s">
        <v>369</v>
      </c>
      <c r="J50" s="190" t="s">
        <v>688</v>
      </c>
      <c r="K50" s="190" t="s">
        <v>950</v>
      </c>
      <c r="L50" s="204"/>
    </row>
    <row r="51" customFormat="false" ht="30.75" hidden="false" customHeight="true" outlineLevel="0" collapsed="false">
      <c r="A51" s="208" t="n">
        <f aca="false">MAX(A$2:A50)+1</f>
        <v>24</v>
      </c>
      <c r="B51" s="190" t="s">
        <v>985</v>
      </c>
      <c r="C51" s="190" t="s">
        <v>982</v>
      </c>
      <c r="D51" s="190" t="s">
        <v>983</v>
      </c>
      <c r="E51" s="190" t="s">
        <v>911</v>
      </c>
      <c r="F51" s="207" t="s">
        <v>977</v>
      </c>
      <c r="G51" s="191" t="s">
        <v>134</v>
      </c>
      <c r="H51" s="191" t="s">
        <v>616</v>
      </c>
      <c r="I51" s="190" t="s">
        <v>369</v>
      </c>
      <c r="J51" s="190" t="s">
        <v>373</v>
      </c>
      <c r="K51" s="190" t="s">
        <v>903</v>
      </c>
      <c r="L51" s="204"/>
    </row>
    <row r="52" customFormat="false" ht="30.75" hidden="false" customHeight="true" outlineLevel="0" collapsed="false">
      <c r="A52" s="208"/>
      <c r="B52" s="190"/>
      <c r="C52" s="190"/>
      <c r="D52" s="190"/>
      <c r="E52" s="190"/>
      <c r="F52" s="207"/>
      <c r="G52" s="191"/>
      <c r="H52" s="191"/>
      <c r="I52" s="190" t="s">
        <v>369</v>
      </c>
      <c r="J52" s="190" t="s">
        <v>370</v>
      </c>
      <c r="K52" s="190" t="s">
        <v>904</v>
      </c>
      <c r="L52" s="204"/>
    </row>
    <row r="53" customFormat="false" ht="30.75" hidden="false" customHeight="true" outlineLevel="0" collapsed="false">
      <c r="A53" s="208"/>
      <c r="B53" s="190"/>
      <c r="C53" s="190"/>
      <c r="D53" s="190"/>
      <c r="E53" s="190"/>
      <c r="F53" s="207"/>
      <c r="G53" s="191"/>
      <c r="H53" s="191"/>
      <c r="I53" s="190" t="s">
        <v>369</v>
      </c>
      <c r="J53" s="190" t="s">
        <v>700</v>
      </c>
      <c r="K53" s="190" t="s">
        <v>932</v>
      </c>
      <c r="L53" s="204"/>
    </row>
    <row r="54" customFormat="false" ht="30.75" hidden="false" customHeight="true" outlineLevel="0" collapsed="false">
      <c r="A54" s="208"/>
      <c r="B54" s="190"/>
      <c r="C54" s="190"/>
      <c r="D54" s="190"/>
      <c r="E54" s="190"/>
      <c r="F54" s="207"/>
      <c r="G54" s="191"/>
      <c r="H54" s="191"/>
      <c r="I54" s="190" t="s">
        <v>369</v>
      </c>
      <c r="J54" s="190" t="s">
        <v>368</v>
      </c>
      <c r="K54" s="190" t="s">
        <v>949</v>
      </c>
      <c r="L54" s="204"/>
    </row>
    <row r="55" customFormat="false" ht="30.75" hidden="false" customHeight="true" outlineLevel="0" collapsed="false">
      <c r="A55" s="208"/>
      <c r="B55" s="190" t="s">
        <v>980</v>
      </c>
      <c r="C55" s="190"/>
      <c r="D55" s="190"/>
      <c r="E55" s="190"/>
      <c r="F55" s="207"/>
      <c r="G55" s="191"/>
      <c r="H55" s="191"/>
      <c r="I55" s="190" t="s">
        <v>369</v>
      </c>
      <c r="J55" s="190" t="s">
        <v>986</v>
      </c>
      <c r="K55" s="190" t="s">
        <v>950</v>
      </c>
      <c r="L55" s="204"/>
    </row>
    <row r="56" customFormat="false" ht="30.75" hidden="false" customHeight="true" outlineLevel="0" collapsed="false">
      <c r="A56" s="209" t="e">
        <f aca="false">MAX(A$2:A56)+1</f>
        <v>#VALUE!</v>
      </c>
      <c r="B56" s="207" t="s">
        <v>987</v>
      </c>
      <c r="C56" s="207" t="s">
        <v>975</v>
      </c>
      <c r="D56" s="210" t="s">
        <v>988</v>
      </c>
      <c r="E56" s="207" t="s">
        <v>906</v>
      </c>
      <c r="F56" s="207" t="s">
        <v>977</v>
      </c>
      <c r="G56" s="211" t="s">
        <v>210</v>
      </c>
      <c r="H56" s="211" t="s">
        <v>244</v>
      </c>
      <c r="I56" s="212" t="s">
        <v>369</v>
      </c>
      <c r="J56" s="207" t="s">
        <v>689</v>
      </c>
      <c r="K56" s="190" t="s">
        <v>903</v>
      </c>
      <c r="L56" s="204"/>
    </row>
    <row r="57" customFormat="false" ht="30.75" hidden="false" customHeight="true" outlineLevel="0" collapsed="false">
      <c r="A57" s="209"/>
      <c r="B57" s="207"/>
      <c r="C57" s="207"/>
      <c r="D57" s="207"/>
      <c r="E57" s="207"/>
      <c r="F57" s="207"/>
      <c r="G57" s="211"/>
      <c r="H57" s="211"/>
      <c r="I57" s="212" t="s">
        <v>369</v>
      </c>
      <c r="J57" s="207" t="s">
        <v>700</v>
      </c>
      <c r="K57" s="190" t="s">
        <v>904</v>
      </c>
      <c r="L57" s="205"/>
    </row>
    <row r="58" customFormat="false" ht="30.75" hidden="false" customHeight="true" outlineLevel="0" collapsed="false">
      <c r="A58" s="209"/>
      <c r="B58" s="207"/>
      <c r="C58" s="207"/>
      <c r="D58" s="207"/>
      <c r="E58" s="207"/>
      <c r="F58" s="207"/>
      <c r="G58" s="211"/>
      <c r="H58" s="211"/>
      <c r="I58" s="212" t="s">
        <v>369</v>
      </c>
      <c r="J58" s="207" t="s">
        <v>370</v>
      </c>
      <c r="K58" s="190" t="s">
        <v>932</v>
      </c>
      <c r="L58" s="205"/>
    </row>
    <row r="59" customFormat="false" ht="30.75" hidden="false" customHeight="true" outlineLevel="0" collapsed="false">
      <c r="A59" s="188" t="n">
        <v>26</v>
      </c>
      <c r="B59" s="190" t="s">
        <v>989</v>
      </c>
      <c r="C59" s="190" t="s">
        <v>990</v>
      </c>
      <c r="D59" s="190" t="s">
        <v>991</v>
      </c>
      <c r="E59" s="190" t="s">
        <v>901</v>
      </c>
      <c r="F59" s="190" t="s">
        <v>928</v>
      </c>
      <c r="G59" s="191" t="s">
        <v>170</v>
      </c>
      <c r="H59" s="191" t="s">
        <v>616</v>
      </c>
      <c r="I59" s="213" t="s">
        <v>113</v>
      </c>
      <c r="J59" s="213" t="s">
        <v>767</v>
      </c>
      <c r="K59" s="190" t="s">
        <v>904</v>
      </c>
      <c r="L59" s="204"/>
    </row>
    <row r="60" customFormat="false" ht="30.75" hidden="false" customHeight="true" outlineLevel="0" collapsed="false">
      <c r="A60" s="188" t="n">
        <v>27</v>
      </c>
      <c r="B60" s="190" t="s">
        <v>992</v>
      </c>
      <c r="C60" s="190" t="s">
        <v>990</v>
      </c>
      <c r="D60" s="190" t="s">
        <v>991</v>
      </c>
      <c r="E60" s="190" t="s">
        <v>901</v>
      </c>
      <c r="F60" s="190" t="s">
        <v>930</v>
      </c>
      <c r="G60" s="191" t="s">
        <v>170</v>
      </c>
      <c r="H60" s="191" t="s">
        <v>616</v>
      </c>
      <c r="I60" s="190" t="s">
        <v>113</v>
      </c>
      <c r="J60" s="190" t="s">
        <v>767</v>
      </c>
      <c r="K60" s="190" t="s">
        <v>904</v>
      </c>
      <c r="L60" s="204"/>
    </row>
    <row r="61" customFormat="false" ht="30.75" hidden="false" customHeight="true" outlineLevel="0" collapsed="false">
      <c r="A61" s="188"/>
      <c r="B61" s="190"/>
      <c r="C61" s="190"/>
      <c r="D61" s="190"/>
      <c r="E61" s="190"/>
      <c r="F61" s="190"/>
      <c r="G61" s="191"/>
      <c r="H61" s="191"/>
      <c r="I61" s="190" t="s">
        <v>113</v>
      </c>
      <c r="J61" s="190" t="s">
        <v>399</v>
      </c>
      <c r="K61" s="190" t="s">
        <v>932</v>
      </c>
      <c r="L61" s="204"/>
    </row>
    <row r="62" customFormat="false" ht="30.75" hidden="false" customHeight="true" outlineLevel="0" collapsed="false">
      <c r="A62" s="188" t="n">
        <v>28</v>
      </c>
      <c r="B62" s="190" t="s">
        <v>993</v>
      </c>
      <c r="C62" s="190" t="s">
        <v>994</v>
      </c>
      <c r="D62" s="189"/>
      <c r="E62" s="190" t="s">
        <v>934</v>
      </c>
      <c r="F62" s="190" t="s">
        <v>995</v>
      </c>
      <c r="G62" s="191" t="s">
        <v>174</v>
      </c>
      <c r="H62" s="191" t="s">
        <v>226</v>
      </c>
      <c r="I62" s="190" t="s">
        <v>254</v>
      </c>
      <c r="J62" s="190" t="s">
        <v>408</v>
      </c>
      <c r="K62" s="190" t="s">
        <v>227</v>
      </c>
      <c r="L62" s="204"/>
    </row>
    <row r="63" customFormat="false" ht="30.75" hidden="false" customHeight="true" outlineLevel="0" collapsed="false">
      <c r="A63" s="188" t="n">
        <v>29</v>
      </c>
      <c r="B63" s="190" t="s">
        <v>876</v>
      </c>
      <c r="C63" s="190" t="s">
        <v>996</v>
      </c>
      <c r="D63" s="28" t="s">
        <v>997</v>
      </c>
      <c r="E63" s="190" t="s">
        <v>901</v>
      </c>
      <c r="F63" s="189"/>
      <c r="G63" s="191" t="s">
        <v>998</v>
      </c>
      <c r="H63" s="191" t="n">
        <v>2</v>
      </c>
      <c r="I63" s="190" t="s">
        <v>254</v>
      </c>
      <c r="J63" s="190" t="s">
        <v>253</v>
      </c>
      <c r="K63" s="190" t="s">
        <v>903</v>
      </c>
      <c r="L63" s="204"/>
    </row>
    <row r="64" customFormat="false" ht="30.75" hidden="false" customHeight="true" outlineLevel="0" collapsed="false">
      <c r="A64" s="188"/>
      <c r="B64" s="190"/>
      <c r="C64" s="190"/>
      <c r="D64" s="190"/>
      <c r="E64" s="190"/>
      <c r="F64" s="190"/>
      <c r="G64" s="191"/>
      <c r="H64" s="191"/>
      <c r="I64" s="190" t="s">
        <v>107</v>
      </c>
      <c r="J64" s="190" t="s">
        <v>561</v>
      </c>
      <c r="K64" s="190" t="s">
        <v>904</v>
      </c>
      <c r="L64" s="204"/>
    </row>
  </sheetData>
  <mergeCells count="136">
    <mergeCell ref="B1:K1"/>
    <mergeCell ref="A3:A4"/>
    <mergeCell ref="B3:B4"/>
    <mergeCell ref="C3:C4"/>
    <mergeCell ref="D3:D4"/>
    <mergeCell ref="E3:E4"/>
    <mergeCell ref="F3:F4"/>
    <mergeCell ref="G3:G4"/>
    <mergeCell ref="H3:H4"/>
    <mergeCell ref="L3:L4"/>
    <mergeCell ref="A5:A6"/>
    <mergeCell ref="B5:B6"/>
    <mergeCell ref="C5:C6"/>
    <mergeCell ref="D5:D6"/>
    <mergeCell ref="E5:E6"/>
    <mergeCell ref="F5:F6"/>
    <mergeCell ref="G5:G6"/>
    <mergeCell ref="H5:H6"/>
    <mergeCell ref="L5:L6"/>
    <mergeCell ref="A10:A11"/>
    <mergeCell ref="B10:B11"/>
    <mergeCell ref="C10:C11"/>
    <mergeCell ref="D10:D11"/>
    <mergeCell ref="E10:E11"/>
    <mergeCell ref="F10:F11"/>
    <mergeCell ref="G10:G11"/>
    <mergeCell ref="H10:H11"/>
    <mergeCell ref="L10:L11"/>
    <mergeCell ref="A12:A14"/>
    <mergeCell ref="B12:B14"/>
    <mergeCell ref="C12:C14"/>
    <mergeCell ref="D12:D14"/>
    <mergeCell ref="E12:E14"/>
    <mergeCell ref="F12:F14"/>
    <mergeCell ref="G12:G14"/>
    <mergeCell ref="H12:H14"/>
    <mergeCell ref="L12:L14"/>
    <mergeCell ref="A16:A18"/>
    <mergeCell ref="B16:B18"/>
    <mergeCell ref="C16:C18"/>
    <mergeCell ref="D16:D18"/>
    <mergeCell ref="E16:E18"/>
    <mergeCell ref="F16:F18"/>
    <mergeCell ref="G16:G18"/>
    <mergeCell ref="H16:H18"/>
    <mergeCell ref="L16:L18"/>
    <mergeCell ref="A19:A20"/>
    <mergeCell ref="B19:B20"/>
    <mergeCell ref="C19:C20"/>
    <mergeCell ref="D19:D20"/>
    <mergeCell ref="E19:E20"/>
    <mergeCell ref="F19:F20"/>
    <mergeCell ref="G19:G20"/>
    <mergeCell ref="H19:H20"/>
    <mergeCell ref="L19:L20"/>
    <mergeCell ref="A21:A23"/>
    <mergeCell ref="B21:B23"/>
    <mergeCell ref="C21:C23"/>
    <mergeCell ref="D21:D23"/>
    <mergeCell ref="E21:E23"/>
    <mergeCell ref="F21:F23"/>
    <mergeCell ref="G21:G23"/>
    <mergeCell ref="H21:H23"/>
    <mergeCell ref="L21:L23"/>
    <mergeCell ref="A26:A30"/>
    <mergeCell ref="B26:B30"/>
    <mergeCell ref="C26:C30"/>
    <mergeCell ref="D26:D30"/>
    <mergeCell ref="E26:E30"/>
    <mergeCell ref="F26:F30"/>
    <mergeCell ref="G26:G30"/>
    <mergeCell ref="H26:H30"/>
    <mergeCell ref="A36:A37"/>
    <mergeCell ref="B36:B37"/>
    <mergeCell ref="C36:C37"/>
    <mergeCell ref="D36:D37"/>
    <mergeCell ref="E36:E37"/>
    <mergeCell ref="F36:F37"/>
    <mergeCell ref="G36:G37"/>
    <mergeCell ref="H36:H37"/>
    <mergeCell ref="A38:A40"/>
    <mergeCell ref="B38:B40"/>
    <mergeCell ref="C38:C40"/>
    <mergeCell ref="D38:D40"/>
    <mergeCell ref="E38:E40"/>
    <mergeCell ref="F38:F40"/>
    <mergeCell ref="G38:G40"/>
    <mergeCell ref="H38:H40"/>
    <mergeCell ref="A41:A45"/>
    <mergeCell ref="B41:B45"/>
    <mergeCell ref="C41:C45"/>
    <mergeCell ref="D41:D45"/>
    <mergeCell ref="E41:E45"/>
    <mergeCell ref="F41:F45"/>
    <mergeCell ref="G41:G45"/>
    <mergeCell ref="H41:H45"/>
    <mergeCell ref="A46:A50"/>
    <mergeCell ref="B46:B50"/>
    <mergeCell ref="C46:C50"/>
    <mergeCell ref="D46:D50"/>
    <mergeCell ref="E46:E50"/>
    <mergeCell ref="F46:F50"/>
    <mergeCell ref="G46:G50"/>
    <mergeCell ref="H46:H50"/>
    <mergeCell ref="A51:A55"/>
    <mergeCell ref="B51:B55"/>
    <mergeCell ref="C51:C55"/>
    <mergeCell ref="D51:D55"/>
    <mergeCell ref="E51:E55"/>
    <mergeCell ref="F51:F55"/>
    <mergeCell ref="G51:G55"/>
    <mergeCell ref="H51:H55"/>
    <mergeCell ref="A56:A58"/>
    <mergeCell ref="B56:B58"/>
    <mergeCell ref="C56:C58"/>
    <mergeCell ref="D56:D58"/>
    <mergeCell ref="E56:E58"/>
    <mergeCell ref="F56:F58"/>
    <mergeCell ref="G56:G58"/>
    <mergeCell ref="H56:H58"/>
    <mergeCell ref="A60:A61"/>
    <mergeCell ref="B60:B61"/>
    <mergeCell ref="C60:C61"/>
    <mergeCell ref="D60:D61"/>
    <mergeCell ref="E60:E61"/>
    <mergeCell ref="F60:F61"/>
    <mergeCell ref="G60:G61"/>
    <mergeCell ref="H60:H61"/>
    <mergeCell ref="A63:A64"/>
    <mergeCell ref="B63:B64"/>
    <mergeCell ref="C63:C64"/>
    <mergeCell ref="D63:D64"/>
    <mergeCell ref="E63:E64"/>
    <mergeCell ref="F63:F64"/>
    <mergeCell ref="G63:G64"/>
    <mergeCell ref="H63:H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1-04T03:50:14Z</cp:lastPrinted>
  <dcterms:modified xsi:type="dcterms:W3CDTF">2017-09-06T08:49:29Z</dcterms:modified>
  <cp:revision>0</cp:revision>
  <dc:subject/>
  <dc:title/>
</cp:coreProperties>
</file>